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R - Res.1" sheetId="1" state="visible" r:id="rId2"/>
    <sheet name="ATR-Res.2" sheetId="2" state="visible" r:id="rId3"/>
    <sheet name="ATR-Res.3" sheetId="3" state="visible" r:id="rId4"/>
    <sheet name="ATR-Res.4" sheetId="4" state="visible" r:id="rId5"/>
    <sheet name="ATR-Res.5" sheetId="5" state="visible" r:id="rId6"/>
  </sheets>
  <definedNames>
    <definedName function="false" hidden="false" localSheetId="0" name="_xlnm.Print_Area" vbProcedure="false">'ATR - Res.1'!$A$1:$G$85</definedName>
    <definedName function="false" hidden="false" localSheetId="1" name="_xlnm.Print_Area" vbProcedure="false">'ATR-Res.2'!$A$1:$G$76</definedName>
    <definedName function="false" hidden="false" localSheetId="2" name="_xlnm.Print_Area" vbProcedure="false">'ATR-Res.3'!$A$1:$G$57</definedName>
    <definedName function="false" hidden="false" localSheetId="3" name="_xlnm.Print_Area" vbProcedure="false">'ATR-Res.4'!$A$1:$G$77</definedName>
    <definedName function="false" hidden="false" localSheetId="4" name="_xlnm.Print_Area" vbProcedure="false">'ATR-Res.5'!$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29">
  <si>
    <t xml:space="preserve">ACCIDENTES DE TRABAJO</t>
  </si>
  <si>
    <t xml:space="preserve">ATR</t>
  </si>
  <si>
    <t xml:space="preserve">Año 2016</t>
  </si>
  <si>
    <t xml:space="preserve">VALORES ABSOLUTOS</t>
  </si>
  <si>
    <t xml:space="preserve">VARIACIONES SOBRE IGUAL PERIODO AÑO ANTERIOR</t>
  </si>
  <si>
    <t xml:space="preserve">Absolutas</t>
  </si>
  <si>
    <t xml:space="preserve">Relativas en %</t>
  </si>
  <si>
    <t xml:space="preserve">ACCIDENTES DE TRABAJO CON BAJA EN JORNADA</t>
  </si>
  <si>
    <t xml:space="preserve">Gravedad</t>
  </si>
  <si>
    <t xml:space="preserve">Leves</t>
  </si>
  <si>
    <t xml:space="preserve">Graves</t>
  </si>
  <si>
    <t xml:space="preserve">Mortales </t>
  </si>
  <si>
    <t xml:space="preserve">Lugar del accidente</t>
  </si>
  <si>
    <t xml:space="preserve">En centro o lugar de trabajo habitual</t>
  </si>
  <si>
    <t xml:space="preserve">En otro centro o lugar de trabajo distinto del habitual</t>
  </si>
  <si>
    <t xml:space="preserve">En desplazamiento</t>
  </si>
  <si>
    <t xml:space="preserve">Comunidad Autónoma (1)</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Sector de actividad económica (2)</t>
  </si>
  <si>
    <t xml:space="preserve">Agrario</t>
  </si>
  <si>
    <t xml:space="preserve">Industria</t>
  </si>
  <si>
    <t xml:space="preserve">Construcción</t>
  </si>
  <si>
    <t xml:space="preserve">Servicios</t>
  </si>
  <si>
    <t xml:space="preserve">Sección de actividad económica (2)</t>
  </si>
  <si>
    <t xml:space="preserve">A - Agricultura, ganadería, silvicultura y pesca</t>
  </si>
  <si>
    <t xml:space="preserve">B - Industrias extractivas</t>
  </si>
  <si>
    <t xml:space="preserve">C - Industria manufacturera</t>
  </si>
  <si>
    <t xml:space="preserve">E - Suministro de agua, saneamiento, gestión residuos</t>
  </si>
  <si>
    <t xml:space="preserve">F - Construcción</t>
  </si>
  <si>
    <t xml:space="preserve">G - Comercio al por mayor y menor; reparación de vehículos a motor</t>
  </si>
  <si>
    <t xml:space="preserve">H - Transporte y almacenamiento</t>
  </si>
  <si>
    <t xml:space="preserve">I - Hostelería</t>
  </si>
  <si>
    <t xml:space="preserve">N - Actividades administrativas y servicios auxiliares</t>
  </si>
  <si>
    <t xml:space="preserve">O - Administración Pública y defensa; Seguridad social obligatoria</t>
  </si>
  <si>
    <t xml:space="preserve">Q - Actividades sanitarias y de servicios sociales</t>
  </si>
  <si>
    <t xml:space="preserve">Resto de secciones de actividad (D, J, K, L, M, P, R, S, T, U)</t>
  </si>
  <si>
    <t xml:space="preserve">Sexo</t>
  </si>
  <si>
    <t xml:space="preserve">Varones</t>
  </si>
  <si>
    <t xml:space="preserve">Mujeres</t>
  </si>
  <si>
    <t xml:space="preserve">Nacionalidad</t>
  </si>
  <si>
    <t xml:space="preserve">España</t>
  </si>
  <si>
    <t xml:space="preserve">Otras nacionalidades</t>
  </si>
  <si>
    <t xml:space="preserve">Forma o contacto que produjo la lesión</t>
  </si>
  <si>
    <t xml:space="preserve">Sobreesfuerzo físico sobre el sistema musculoesquelético</t>
  </si>
  <si>
    <t xml:space="preserve">Choque o golpe contra objeto inmóvil (caídas, tropiezos, etc.)</t>
  </si>
  <si>
    <t xml:space="preserve">Choque o golpe contra objetos en movimiento, colisión</t>
  </si>
  <si>
    <t xml:space="preserve">Contacto con agente material cortante, punzante o duro</t>
  </si>
  <si>
    <t xml:space="preserve">Accidente de tráfico</t>
  </si>
  <si>
    <t xml:space="preserve">Otras causas</t>
  </si>
  <si>
    <t xml:space="preserve">Descripción de la lesión</t>
  </si>
  <si>
    <t xml:space="preserve">Dislocaciones, esguinces y torceduras</t>
  </si>
  <si>
    <t xml:space="preserve">Heridas y lesiones superficiales</t>
  </si>
  <si>
    <t xml:space="preserve">Fracturas de huesos</t>
  </si>
  <si>
    <t xml:space="preserve">Conmociones y lesiones internas</t>
  </si>
  <si>
    <t xml:space="preserve">Quemaduras, escaldaduras y congelación</t>
  </si>
  <si>
    <t xml:space="preserve">Infartos, derrames cerebrales y otras patologías debidas a causas naturales</t>
  </si>
  <si>
    <t xml:space="preserve">Lesiones múltiples</t>
  </si>
  <si>
    <t xml:space="preserve">Otras lesiones</t>
  </si>
  <si>
    <t xml:space="preserve">(1) La distribución territorial se realiza según la provincia de la autoridad laboral que recepciona el accidente.</t>
  </si>
  <si>
    <t xml:space="preserve">(2) Como actividad económica se considera la del centro de trabajo donde se haya producido el accidente y en su defecto (para accidentes en desplazamiento) se toma la actividad económica del centro de trabajo habitual del accidentado.</t>
  </si>
  <si>
    <t xml:space="preserve">ÍNDICES DE INCIDENCIA DE ACCIDENTES CON BAJA EN JORNADA (1)</t>
  </si>
  <si>
    <t xml:space="preserve">D - Suministro de energía eléctrica, gas, vapor y aire acondicionado</t>
  </si>
  <si>
    <t xml:space="preserve">J - Información y comunicaciones</t>
  </si>
  <si>
    <t xml:space="preserve">K - Actividades financieras y de seguros</t>
  </si>
  <si>
    <t xml:space="preserve">L - Actividades inmobiliarias</t>
  </si>
  <si>
    <t xml:space="preserve">M - Actividades profesionales, científicas y técnicas</t>
  </si>
  <si>
    <t xml:space="preserve">P - Eduación</t>
  </si>
  <si>
    <t xml:space="preserve">R - Actividades artísticas, recreativas y de entretenimiento</t>
  </si>
  <si>
    <t xml:space="preserve">S - Otros servicios</t>
  </si>
  <si>
    <t xml:space="preserve">T - Actividades de hogares empleadores de personal doméstico</t>
  </si>
  <si>
    <t xml:space="preserve">U - Actividades de organizaciones y organismos extraterritoriales</t>
  </si>
  <si>
    <t xml:space="preserve">Comunidad Autónoma (3)</t>
  </si>
  <si>
    <t xml:space="preserve">Edad</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r>
      <rPr>
        <sz val="8"/>
        <rFont val="Arial"/>
        <family val="2"/>
      </rPr>
      <t xml:space="preserve">(1) Los índices de incidencia </t>
    </r>
    <r>
      <rPr>
        <b val="true"/>
        <u val="single"/>
        <sz val="8"/>
        <rFont val="Arial"/>
        <family val="2"/>
      </rPr>
      <t xml:space="preserve">anuales</t>
    </r>
    <r>
      <rPr>
        <sz val="8"/>
        <rFont val="Arial"/>
        <family val="2"/>
      </rPr>
      <t xml:space="preserve"> se han calculado como el cociente entre el total de accidentes de trabajo en jornada ocurridos durante el año de referencia, multiplicado por cien mil y dividido entre la media mensual de trabajadores afiliados a la Seguridad Social con la contingencia de accidentes de trabajo específicamente cubierta. Véanse Fuentes y Notas explicativas.</t>
    </r>
  </si>
  <si>
    <t xml:space="preserve">(3) La distribución territorial se realiza según la provincia de la autoridad laboral que recepciona el accidente.</t>
  </si>
  <si>
    <t xml:space="preserve">ÍNDICES DE FRECUENCIA DE ACCIDENTES CON BAJA EN JORNADA (1)</t>
  </si>
  <si>
    <t xml:space="preserve">ÍNDICES DE GRAVEDAD DE ACCIDENTES CON BAJA EN JORNADA (3)</t>
  </si>
  <si>
    <t xml:space="preserve">DURACIÓN MEDIA DE LAS BAJAS DE ACCIDENTES CON BAJA EN JORNADA (4)</t>
  </si>
  <si>
    <t xml:space="preserve">Sexo del trabajador accidentado</t>
  </si>
  <si>
    <t xml:space="preserve">Situación profesional de trabajador accidentado</t>
  </si>
  <si>
    <t xml:space="preserve">Asalariado del sector privado</t>
  </si>
  <si>
    <t xml:space="preserve">Asalariado del sector público</t>
  </si>
  <si>
    <t xml:space="preserve">Trabajadores por cuenta propia</t>
  </si>
  <si>
    <t xml:space="preserve">(1) La unidad de medida del índice de frecuencia es accidentes por millón de horas trabajadas. Se calcula como el número de accidentes de trabajo, multiplicado por un millón y dividido por el número estimado de horas trabajadas por los trabajadores afiliados a la Seguridad Social con las contingencias profesionales cubiertas. Véanse Fuentes y Notas explicativas.</t>
  </si>
  <si>
    <t xml:space="preserve">(3) La unidad de medida del índice de gravedad es días de baja por mil horas trabajadas. Se calcula como el número de días de duración de las bajas, multiplicado por mil y dividido por el número estimado de horas trabajadas por los trabajadores afiliados a la Seguridad Social con las contingencias profesionales cubiertas. Las jornadas no trabajadas se contabilizan como los días naturales que transcurren desde la fecha de baja médica hasta la fecha de alta, ambos inclusive. Véanse Fuentes y Notas explicativas.</t>
  </si>
  <si>
    <t xml:space="preserve">(4) La unidad de medida de la duración media de las bajas es días de baja por accidente. Se calcula como el número de días de duración de las bajas dividido por el número de accidentes ocurridos. Los días de duración de las bajas se contabilizan como los días naturales que transcurren desde la fecha de baja médica hasta la fecha de alta, ambos inclusive. Véanse Fuentes y Notas explicativas.</t>
  </si>
  <si>
    <t xml:space="preserve">ACCIDENTES DE TRABAJO MORTALES EN JORNADA</t>
  </si>
  <si>
    <t xml:space="preserve">-</t>
  </si>
  <si>
    <t xml:space="preserve">Forma o contacto que produjo el fallecimiento</t>
  </si>
  <si>
    <t xml:space="preserve">Infartos, derrames cerebrales y otras causas estrictamente naturales</t>
  </si>
  <si>
    <t xml:space="preserve">Quedar atrapado, ser aplastado, sufrir una amputación</t>
  </si>
  <si>
    <t xml:space="preserve">Choque o golpe contra un objeto en movimiento, colisión</t>
  </si>
  <si>
    <t xml:space="preserve">Ahogamiento (en agua)</t>
  </si>
  <si>
    <t xml:space="preserve">Ahogamientos y asfixias</t>
  </si>
  <si>
    <t xml:space="preserve">ÍNDICES DE INCIDENCIA DE ACCIDENTES MORTALES EN JORNADA (3)</t>
  </si>
  <si>
    <r>
      <rPr>
        <sz val="8"/>
        <rFont val="Arial"/>
        <family val="2"/>
      </rPr>
      <t xml:space="preserve">(3) Los índices de incidencia </t>
    </r>
    <r>
      <rPr>
        <b val="true"/>
        <u val="single"/>
        <sz val="8"/>
        <rFont val="Arial"/>
        <family val="2"/>
      </rPr>
      <t xml:space="preserve">anuales</t>
    </r>
    <r>
      <rPr>
        <sz val="8"/>
        <rFont val="Arial"/>
        <family val="2"/>
      </rPr>
      <t xml:space="preserve"> se han calculado como el cociente entre el total de accidentes de trabajo mortales en jornada ocurridos durante el año de referencia, multiplicado por cien mil y dividido entre la media mensual de trabajadores afiliados a la Seguridad Social con la contingencia de accidentes de trabajo específicamente cubierta. Véanse Fuentes y Notas explicativas.</t>
    </r>
  </si>
  <si>
    <r>
      <rPr>
        <b val="true"/>
        <sz val="9"/>
        <rFont val="Arial"/>
        <family val="2"/>
      </rPr>
      <t xml:space="preserve">ACCIDENTES DE TRABAJO CON BAJA </t>
    </r>
    <r>
      <rPr>
        <b val="true"/>
        <i val="true"/>
        <sz val="9"/>
        <rFont val="Arial"/>
        <family val="2"/>
      </rPr>
      <t xml:space="preserve">IN ITINERE</t>
    </r>
  </si>
  <si>
    <r>
      <rPr>
        <b val="true"/>
        <sz val="9"/>
        <rFont val="Arial"/>
        <family val="2"/>
      </rPr>
      <t xml:space="preserve">ÍNDICES DE INCIDENCIA DE ACCIDENTES DE TRABAJO CON BAJA</t>
    </r>
    <r>
      <rPr>
        <b val="true"/>
        <i val="true"/>
        <sz val="9"/>
        <rFont val="Arial"/>
        <family val="2"/>
      </rPr>
      <t xml:space="preserve"> IN ITINERE</t>
    </r>
    <r>
      <rPr>
        <b val="true"/>
        <sz val="9"/>
        <rFont val="Arial"/>
        <family val="2"/>
      </rPr>
      <t xml:space="preserve"> (2)</t>
    </r>
  </si>
  <si>
    <r>
      <rPr>
        <b val="true"/>
        <sz val="9"/>
        <rFont val="Arial"/>
        <family val="2"/>
      </rPr>
      <t xml:space="preserve">ACCIDENTES DE TRABAJO MORTALES </t>
    </r>
    <r>
      <rPr>
        <b val="true"/>
        <i val="true"/>
        <sz val="9"/>
        <rFont val="Arial"/>
        <family val="2"/>
      </rPr>
      <t xml:space="preserve">IN ITINERE</t>
    </r>
  </si>
  <si>
    <t xml:space="preserve">ACCIDENTES DE TRABAJO SIN BAJA NOTIFICADOS</t>
  </si>
  <si>
    <r>
      <rPr>
        <sz val="8"/>
        <rFont val="Arial"/>
        <family val="2"/>
      </rPr>
      <t xml:space="preserve">(2) Los índices de incidencia </t>
    </r>
    <r>
      <rPr>
        <b val="true"/>
        <u val="single"/>
        <sz val="8"/>
        <rFont val="Arial"/>
        <family val="2"/>
      </rPr>
      <t xml:space="preserve">anuales</t>
    </r>
    <r>
      <rPr>
        <sz val="8"/>
        <rFont val="Arial"/>
        <family val="2"/>
      </rPr>
      <t xml:space="preserve"> se han calculado como el cociente entre el total de accidentes de trabajo </t>
    </r>
    <r>
      <rPr>
        <i val="true"/>
        <sz val="8"/>
        <rFont val="Arial"/>
        <family val="2"/>
      </rPr>
      <t xml:space="preserve">in itinere</t>
    </r>
    <r>
      <rPr>
        <sz val="8"/>
        <rFont val="Arial"/>
        <family val="2"/>
      </rPr>
      <t xml:space="preserve"> ocurridos durante el año de referencia, multiplicado por cien mil y dividido entre la media mensual de trabajadores afiliados a la Seguridad Social con la contingencia de accidentes de trabajo específicamente cubierta. Para el cálculo de índices de incidencia de accidentes </t>
    </r>
    <r>
      <rPr>
        <i val="true"/>
        <sz val="8"/>
        <rFont val="Arial"/>
        <family val="2"/>
      </rPr>
      <t xml:space="preserve">in itinere</t>
    </r>
    <r>
      <rPr>
        <sz val="8"/>
        <rFont val="Arial"/>
        <family val="2"/>
      </rPr>
      <t xml:space="preserve"> se han excluido de la población de trabajadores de referencia a los autónomos que no tienen la cobertura por este tipo de accidentes. Véanse Fuentes y Notas explicativas.</t>
    </r>
  </si>
</sst>
</file>

<file path=xl/styles.xml><?xml version="1.0" encoding="utf-8"?>
<styleSheet xmlns="http://schemas.openxmlformats.org/spreadsheetml/2006/main">
  <numFmts count="8">
    <numFmt numFmtId="164" formatCode="General"/>
    <numFmt numFmtId="165" formatCode="_-* #,##0\ _P_t_s_-;\-* #,##0\ _P_t_s_-;_-* &quot;- &quot;_P_t_s_-;_-@_-"/>
    <numFmt numFmtId="166" formatCode="#,##0"/>
    <numFmt numFmtId="167" formatCode="0.0"/>
    <numFmt numFmtId="168" formatCode="#,##0.0"/>
    <numFmt numFmtId="169" formatCode="0.00"/>
    <numFmt numFmtId="170" formatCode="#,##0;\-#,##0;\-"/>
    <numFmt numFmtId="171" formatCode="#,##0.00"/>
  </numFmts>
  <fonts count="22">
    <font>
      <sz val="10"/>
      <name val="Arial"/>
      <family val="0"/>
    </font>
    <font>
      <sz val="10"/>
      <name val="Arial"/>
      <family val="0"/>
    </font>
    <font>
      <sz val="10"/>
      <name val="Arial"/>
      <family val="0"/>
    </font>
    <font>
      <sz val="10"/>
      <name val="Arial"/>
      <family val="0"/>
    </font>
    <font>
      <sz val="10"/>
      <name val="Courier New"/>
      <family val="0"/>
    </font>
    <font>
      <sz val="8"/>
      <name val="Arial"/>
      <family val="2"/>
    </font>
    <font>
      <sz val="10"/>
      <name val="Arial"/>
      <family val="2"/>
    </font>
    <font>
      <sz val="8"/>
      <color rgb="FFFF0000"/>
      <name val="Arial"/>
      <family val="2"/>
    </font>
    <font>
      <b val="true"/>
      <sz val="12"/>
      <color rgb="FFFFFFFF"/>
      <name val="Arial"/>
      <family val="2"/>
    </font>
    <font>
      <sz val="7"/>
      <name val="Arial"/>
      <family val="2"/>
    </font>
    <font>
      <b val="true"/>
      <sz val="10"/>
      <name val="Arial"/>
      <family val="2"/>
    </font>
    <font>
      <b val="true"/>
      <sz val="8"/>
      <name val="Arial"/>
      <family val="2"/>
    </font>
    <font>
      <sz val="6"/>
      <name val="Arial"/>
      <family val="2"/>
    </font>
    <font>
      <b val="true"/>
      <sz val="7"/>
      <name val="Arial"/>
      <family val="2"/>
    </font>
    <font>
      <b val="true"/>
      <sz val="9"/>
      <name val="Arial"/>
      <family val="2"/>
    </font>
    <font>
      <b val="true"/>
      <u val="single"/>
      <sz val="8"/>
      <name val="Arial"/>
      <family val="2"/>
    </font>
    <font>
      <b val="true"/>
      <sz val="9"/>
      <color rgb="FF000000"/>
      <name val="Arial"/>
      <family val="2"/>
    </font>
    <font>
      <sz val="8"/>
      <color rgb="FF000000"/>
      <name val="Arial"/>
      <family val="2"/>
    </font>
    <font>
      <b val="true"/>
      <i val="true"/>
      <sz val="9"/>
      <name val="Arial"/>
      <family val="2"/>
    </font>
    <font>
      <b val="true"/>
      <sz val="8"/>
      <color rgb="FF000000"/>
      <name val="Arial"/>
      <family val="2"/>
    </font>
    <font>
      <sz val="6"/>
      <color rgb="FFFF0000"/>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1" shrinkToFit="false"/>
      <protection locked="true" hidden="false"/>
    </xf>
    <xf numFmtId="167" fontId="14" fillId="2" borderId="0" xfId="0" applyFont="true" applyBorder="true" applyAlignment="true" applyProtection="false">
      <alignment horizontal="right" vertical="bottom" textRotation="0" wrapText="false" indent="2" shrinkToFit="false"/>
      <protection locked="true" hidden="false"/>
    </xf>
    <xf numFmtId="166" fontId="11" fillId="2" borderId="0" xfId="0" applyFont="true" applyBorder="true" applyAlignment="true" applyProtection="false">
      <alignment horizontal="right" vertical="bottom" textRotation="0" wrapText="false" indent="1" shrinkToFit="false"/>
      <protection locked="true" hidden="false"/>
    </xf>
    <xf numFmtId="167" fontId="11" fillId="2" borderId="0" xfId="0" applyFont="true" applyBorder="true" applyAlignment="true" applyProtection="false">
      <alignment horizontal="right" vertical="bottom" textRotation="0" wrapText="false" indent="2" shrinkToFit="false"/>
      <protection locked="true" hidden="false"/>
    </xf>
    <xf numFmtId="166" fontId="5" fillId="2" borderId="0" xfId="0" applyFont="true" applyBorder="true" applyAlignment="true" applyProtection="false">
      <alignment horizontal="right" vertical="bottom" textRotation="0" wrapText="false" indent="1" shrinkToFit="false"/>
      <protection locked="true" hidden="false"/>
    </xf>
    <xf numFmtId="167" fontId="5" fillId="2" borderId="0" xfId="0" applyFont="true" applyBorder="true" applyAlignment="true" applyProtection="false">
      <alignment horizontal="right" vertical="bottom" textRotation="0" wrapText="false" indent="2"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8" fontId="14" fillId="2" borderId="0" xfId="0" applyFont="true" applyBorder="fals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1" shrinkToFit="false"/>
      <protection locked="true" hidden="false"/>
    </xf>
    <xf numFmtId="167" fontId="14" fillId="2" borderId="0" xfId="0" applyFont="true" applyBorder="true" applyAlignment="true" applyProtection="false">
      <alignment horizontal="right" vertical="center" textRotation="0" wrapText="false" indent="2"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1"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1" shrinkToFit="false"/>
      <protection locked="true" hidden="false"/>
    </xf>
    <xf numFmtId="167" fontId="16" fillId="2" borderId="0" xfId="0" applyFont="true" applyBorder="true" applyAlignment="true" applyProtection="false">
      <alignment horizontal="right" vertical="center" textRotation="0" wrapText="false" indent="2" shrinkToFit="false"/>
      <protection locked="true" hidden="false"/>
    </xf>
    <xf numFmtId="166" fontId="17" fillId="2" borderId="0" xfId="0" applyFont="true" applyBorder="true" applyAlignment="true" applyProtection="false">
      <alignment horizontal="right" vertical="bottom" textRotation="0" wrapText="false" indent="1" shrinkToFit="false"/>
      <protection locked="true" hidden="false"/>
    </xf>
    <xf numFmtId="167" fontId="17" fillId="2" borderId="0" xfId="0" applyFont="true" applyBorder="true" applyAlignment="true" applyProtection="false">
      <alignment horizontal="right" vertical="bottom" textRotation="0" wrapText="false" indent="2"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1" shrinkToFit="false"/>
      <protection locked="true" hidden="false"/>
    </xf>
    <xf numFmtId="169" fontId="14" fillId="2" borderId="0" xfId="0" applyFont="true" applyBorder="false" applyAlignment="true" applyProtection="false">
      <alignment horizontal="right" vertical="center" textRotation="0" wrapText="false" indent="0" shrinkToFit="false"/>
      <protection locked="true" hidden="false"/>
    </xf>
    <xf numFmtId="169" fontId="14" fillId="2" borderId="0" xfId="0" applyFont="true" applyBorder="true" applyAlignment="true" applyProtection="false">
      <alignment horizontal="right" vertical="center" textRotation="0" wrapText="false" indent="1" shrinkToFit="false"/>
      <protection locked="true" hidden="false"/>
    </xf>
    <xf numFmtId="169" fontId="5" fillId="2" borderId="0" xfId="0" applyFont="true" applyBorder="true" applyAlignment="true" applyProtection="false">
      <alignment horizontal="right" vertical="bottom" textRotation="0" wrapText="false" indent="1"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1" shrinkToFit="false"/>
      <protection locked="true" hidden="false"/>
    </xf>
    <xf numFmtId="167" fontId="5" fillId="2" borderId="0" xfId="0" applyFont="true" applyBorder="true" applyAlignment="true" applyProtection="false">
      <alignment horizontal="right" vertical="center" textRotation="0" wrapText="false" indent="2"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1" shrinkToFit="false"/>
      <protection locked="true" hidden="false"/>
    </xf>
    <xf numFmtId="170" fontId="14" fillId="2" borderId="0" xfId="0" applyFont="true" applyBorder="true" applyAlignment="true" applyProtection="false">
      <alignment horizontal="right" vertical="bottom" textRotation="0" wrapText="false" indent="1" shrinkToFit="false"/>
      <protection locked="true" hidden="false"/>
    </xf>
    <xf numFmtId="170" fontId="5" fillId="2" borderId="0" xfId="0" applyFont="true" applyBorder="true" applyAlignment="true" applyProtection="false">
      <alignment horizontal="right" vertical="bottom" textRotation="0" wrapText="false" indent="1"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2" shrinkToFit="false"/>
      <protection locked="true" hidden="false"/>
    </xf>
    <xf numFmtId="170" fontId="11" fillId="2" borderId="0" xfId="0" applyFont="true" applyBorder="true" applyAlignment="true" applyProtection="false">
      <alignment horizontal="right" vertical="bottom" textRotation="0" wrapText="false" indent="1"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9" fontId="14" fillId="2" borderId="5" xfId="0" applyFont="true" applyBorder="true" applyAlignment="true" applyProtection="false">
      <alignment horizontal="right" vertical="center" textRotation="0" wrapText="false" indent="1" shrinkToFit="false"/>
      <protection locked="true" hidden="false"/>
    </xf>
    <xf numFmtId="167" fontId="14" fillId="2" borderId="5" xfId="0" applyFont="true" applyBorder="true" applyAlignment="true" applyProtection="false">
      <alignment horizontal="right" vertical="center" textRotation="0" wrapText="false" indent="2" shrinkToFit="false"/>
      <protection locked="true" hidden="false"/>
    </xf>
    <xf numFmtId="171" fontId="5" fillId="2" borderId="0" xfId="0" applyFont="true" applyBorder="false" applyAlignment="true" applyProtection="false">
      <alignment horizontal="right" vertical="bottom" textRotation="0" wrapText="false" indent="1" shrinkToFit="false"/>
      <protection locked="true" hidden="false"/>
    </xf>
    <xf numFmtId="166" fontId="16" fillId="2" borderId="0" xfId="0" applyFont="true" applyBorder="true" applyAlignment="true" applyProtection="false">
      <alignment horizontal="right" vertical="bottom" textRotation="0" wrapText="false" indent="1" shrinkToFit="false"/>
      <protection locked="true" hidden="false"/>
    </xf>
    <xf numFmtId="166" fontId="19" fillId="2" borderId="0" xfId="0" applyFont="true" applyBorder="true" applyAlignment="true" applyProtection="false">
      <alignment horizontal="right" vertical="bottom" textRotation="0" wrapText="false" indent="1"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8" fontId="14" fillId="2" borderId="5" xfId="0" applyFont="true" applyBorder="true" applyAlignment="true" applyProtection="false">
      <alignment horizontal="right" vertical="bottom" textRotation="0" wrapText="false" indent="1" shrinkToFit="false"/>
      <protection locked="true" hidden="false"/>
    </xf>
    <xf numFmtId="168" fontId="16" fillId="2" borderId="5" xfId="0" applyFont="true" applyBorder="true" applyAlignment="true" applyProtection="false">
      <alignment horizontal="right" vertical="bottom" textRotation="0" wrapText="false" indent="1" shrinkToFit="false"/>
      <protection locked="true" hidden="false"/>
    </xf>
    <xf numFmtId="167" fontId="14" fillId="2" borderId="5" xfId="0" applyFont="true" applyBorder="true" applyAlignment="true" applyProtection="false">
      <alignment horizontal="right" vertical="bottom" textRotation="0" wrapText="false" indent="2" shrinkToFit="false"/>
      <protection locked="true" hidden="false"/>
    </xf>
    <xf numFmtId="168" fontId="5" fillId="2" borderId="0" xfId="0" applyFont="true" applyBorder="true" applyAlignment="true" applyProtection="false">
      <alignment horizontal="right" vertical="bottom" textRotation="0" wrapText="false" indent="1" shrinkToFit="false"/>
      <protection locked="true" hidden="false"/>
    </xf>
    <xf numFmtId="168" fontId="17" fillId="2" borderId="0" xfId="0" applyFont="true" applyBorder="true" applyAlignment="true" applyProtection="false">
      <alignment horizontal="right" vertical="bottom" textRotation="0" wrapText="false" indent="1" shrinkToFit="false"/>
      <protection locked="true" hidden="false"/>
    </xf>
    <xf numFmtId="168" fontId="11" fillId="2" borderId="0" xfId="0" applyFont="true" applyBorder="true" applyAlignment="true" applyProtection="false">
      <alignment horizontal="right" vertical="bottom" textRotation="0" wrapText="false" indent="1" shrinkToFit="false"/>
      <protection locked="true" hidden="false"/>
    </xf>
    <xf numFmtId="168" fontId="19" fillId="2" borderId="0"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right" vertical="bottom" textRotation="0" wrapText="false" indent="1" shrinkToFit="false"/>
      <protection locked="true" hidden="false"/>
    </xf>
    <xf numFmtId="166" fontId="16" fillId="2" borderId="5" xfId="0" applyFont="true" applyBorder="true" applyAlignment="true" applyProtection="false">
      <alignment horizontal="right" vertical="bottom" textRotation="0" wrapText="false" indent="1"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right" vertical="center" textRotation="0" wrapText="false" indent="1" shrinkToFit="false"/>
      <protection locked="true" hidden="false"/>
    </xf>
    <xf numFmtId="166" fontId="16" fillId="2" borderId="4" xfId="0" applyFont="true" applyBorder="true" applyAlignment="true" applyProtection="false">
      <alignment horizontal="right" vertical="center" textRotation="0" wrapText="false" indent="1" shrinkToFit="false"/>
      <protection locked="true" hidden="false"/>
    </xf>
    <xf numFmtId="167" fontId="14" fillId="2" borderId="4" xfId="0" applyFont="true" applyBorder="true" applyAlignment="true" applyProtection="false">
      <alignment horizontal="righ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definido"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5</v>
      </c>
      <c r="E5" s="21" t="n">
        <v>2016</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18" hidden="false" customHeight="true" outlineLevel="0" collapsed="false">
      <c r="A6" s="23" t="s">
        <v>7</v>
      </c>
      <c r="B6" s="19"/>
      <c r="C6" s="20"/>
      <c r="D6" s="24" t="n">
        <v>458023</v>
      </c>
      <c r="E6" s="24" t="n">
        <v>489065</v>
      </c>
      <c r="F6" s="24" t="n">
        <v>31042</v>
      </c>
      <c r="G6" s="25" t="n">
        <v>6.77738890841726</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row>
    <row r="7" customFormat="false" ht="12" hidden="false" customHeight="true" outlineLevel="0" collapsed="false">
      <c r="A7" s="20"/>
      <c r="B7" s="19" t="s">
        <v>8</v>
      </c>
      <c r="C7" s="20"/>
      <c r="D7" s="26"/>
      <c r="E7" s="26"/>
      <c r="F7" s="26"/>
      <c r="G7" s="27"/>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2" hidden="false" customHeight="true" outlineLevel="0" collapsed="false">
      <c r="A8" s="20"/>
      <c r="B8" s="20"/>
      <c r="C8" s="20" t="s">
        <v>9</v>
      </c>
      <c r="D8" s="28" t="n">
        <v>454029</v>
      </c>
      <c r="E8" s="28" t="n">
        <v>484912</v>
      </c>
      <c r="F8" s="28" t="n">
        <v>30883</v>
      </c>
      <c r="G8" s="29" t="n">
        <v>6.80198841924194</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20" t="s">
        <v>10</v>
      </c>
      <c r="D9" s="28" t="n">
        <v>3479</v>
      </c>
      <c r="E9" s="28" t="n">
        <v>3657</v>
      </c>
      <c r="F9" s="28" t="n">
        <v>178</v>
      </c>
      <c r="G9" s="29" t="n">
        <v>5.11641276228801</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20" t="s">
        <v>11</v>
      </c>
      <c r="D10" s="28" t="n">
        <v>515</v>
      </c>
      <c r="E10" s="28" t="n">
        <v>496</v>
      </c>
      <c r="F10" s="28" t="n">
        <v>-19</v>
      </c>
      <c r="G10" s="29" t="n">
        <v>-3.68932038834951</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2.25" hidden="false" customHeight="true" outlineLevel="0" collapsed="false">
      <c r="A11" s="20"/>
      <c r="B11" s="20"/>
      <c r="C11" s="20"/>
      <c r="D11" s="28"/>
      <c r="E11" s="28"/>
      <c r="F11" s="28"/>
      <c r="G11" s="29"/>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19" t="s">
        <v>12</v>
      </c>
      <c r="C12" s="20"/>
      <c r="D12" s="26"/>
      <c r="E12" s="26"/>
      <c r="F12" s="26"/>
      <c r="G12" s="27"/>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12" hidden="false" customHeight="true" outlineLevel="0" collapsed="false">
      <c r="A13" s="20"/>
      <c r="B13" s="20"/>
      <c r="C13" s="20" t="s">
        <v>13</v>
      </c>
      <c r="D13" s="28" t="n">
        <v>393122</v>
      </c>
      <c r="E13" s="28" t="n">
        <v>419686</v>
      </c>
      <c r="F13" s="28" t="n">
        <v>26564</v>
      </c>
      <c r="G13" s="29" t="n">
        <v>6.75718987998637</v>
      </c>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20"/>
      <c r="C14" s="20" t="s">
        <v>14</v>
      </c>
      <c r="D14" s="28" t="n">
        <v>20600</v>
      </c>
      <c r="E14" s="28" t="n">
        <v>21680</v>
      </c>
      <c r="F14" s="28" t="n">
        <v>1080</v>
      </c>
      <c r="G14" s="29" t="n">
        <v>5.24271844660194</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20" t="s">
        <v>15</v>
      </c>
      <c r="D15" s="28" t="n">
        <v>44301</v>
      </c>
      <c r="E15" s="28" t="n">
        <v>47699</v>
      </c>
      <c r="F15" s="28" t="n">
        <v>3398</v>
      </c>
      <c r="G15" s="29" t="n">
        <v>7.67025575043453</v>
      </c>
      <c r="H15" s="20"/>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2.25" hidden="false" customHeight="true" outlineLevel="0" collapsed="false">
      <c r="A16" s="20"/>
      <c r="B16" s="20"/>
      <c r="C16" s="20"/>
      <c r="D16" s="28"/>
      <c r="E16" s="28"/>
      <c r="F16" s="28"/>
      <c r="G16" s="29"/>
      <c r="H16" s="20"/>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19" t="s">
        <v>16</v>
      </c>
      <c r="C17" s="19"/>
      <c r="D17" s="28"/>
      <c r="E17" s="28"/>
      <c r="F17" s="28"/>
      <c r="G17" s="29"/>
      <c r="H17" s="20"/>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0" t="s">
        <v>17</v>
      </c>
      <c r="D18" s="28" t="n">
        <v>76561</v>
      </c>
      <c r="E18" s="28" t="n">
        <v>81413</v>
      </c>
      <c r="F18" s="28" t="n">
        <v>4852</v>
      </c>
      <c r="G18" s="29" t="n">
        <v>6.33743028434843</v>
      </c>
      <c r="H18" s="3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0" t="s">
        <v>18</v>
      </c>
      <c r="D19" s="28" t="n">
        <v>12662</v>
      </c>
      <c r="E19" s="28" t="n">
        <v>13707</v>
      </c>
      <c r="F19" s="28" t="n">
        <v>1045</v>
      </c>
      <c r="G19" s="29" t="n">
        <v>8.25304059390302</v>
      </c>
      <c r="H19" s="20"/>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0" t="s">
        <v>19</v>
      </c>
      <c r="D20" s="28" t="n">
        <v>10688</v>
      </c>
      <c r="E20" s="28" t="n">
        <v>10332</v>
      </c>
      <c r="F20" s="28" t="n">
        <v>-356</v>
      </c>
      <c r="G20" s="29" t="n">
        <v>-3.33083832335329</v>
      </c>
      <c r="H20" s="20"/>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0" t="s">
        <v>20</v>
      </c>
      <c r="D21" s="28" t="n">
        <v>16356</v>
      </c>
      <c r="E21" s="28" t="n">
        <v>18480</v>
      </c>
      <c r="F21" s="28" t="n">
        <v>2124</v>
      </c>
      <c r="G21" s="29" t="n">
        <v>12.9860601614087</v>
      </c>
      <c r="H21" s="20"/>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0" t="s">
        <v>21</v>
      </c>
      <c r="D22" s="28" t="n">
        <v>21903</v>
      </c>
      <c r="E22" s="28" t="n">
        <v>23304</v>
      </c>
      <c r="F22" s="28" t="n">
        <v>1401</v>
      </c>
      <c r="G22" s="29" t="n">
        <v>6.3963840569785</v>
      </c>
      <c r="H22" s="31"/>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0" t="s">
        <v>22</v>
      </c>
      <c r="D23" s="28" t="n">
        <v>4997</v>
      </c>
      <c r="E23" s="28" t="n">
        <v>5133</v>
      </c>
      <c r="F23" s="28" t="n">
        <v>136</v>
      </c>
      <c r="G23" s="29" t="n">
        <v>2.72163297978787</v>
      </c>
      <c r="H23" s="31"/>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0" t="s">
        <v>23</v>
      </c>
      <c r="D24" s="28" t="n">
        <v>19842</v>
      </c>
      <c r="E24" s="28" t="n">
        <v>21891</v>
      </c>
      <c r="F24" s="28" t="n">
        <v>2049</v>
      </c>
      <c r="G24" s="29" t="n">
        <v>10.3265799818567</v>
      </c>
      <c r="H24" s="20"/>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0" t="s">
        <v>24</v>
      </c>
      <c r="D25" s="28" t="n">
        <v>21360</v>
      </c>
      <c r="E25" s="28" t="n">
        <v>22930</v>
      </c>
      <c r="F25" s="28" t="n">
        <v>1570</v>
      </c>
      <c r="G25" s="29" t="n">
        <v>7.3501872659176</v>
      </c>
      <c r="H25" s="20"/>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0" t="s">
        <v>25</v>
      </c>
      <c r="D26" s="28" t="n">
        <v>81764</v>
      </c>
      <c r="E26" s="28" t="n">
        <v>89009</v>
      </c>
      <c r="F26" s="28" t="n">
        <v>7245</v>
      </c>
      <c r="G26" s="29" t="n">
        <v>8.86086786360746</v>
      </c>
      <c r="H26" s="31"/>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0" t="s">
        <v>26</v>
      </c>
      <c r="D27" s="28" t="n">
        <v>39477</v>
      </c>
      <c r="E27" s="28" t="n">
        <v>42333</v>
      </c>
      <c r="F27" s="28" t="n">
        <v>2856</v>
      </c>
      <c r="G27" s="29" t="n">
        <v>7.23459229424728</v>
      </c>
      <c r="H27" s="20"/>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0" t="s">
        <v>27</v>
      </c>
      <c r="D28" s="28" t="n">
        <v>9650</v>
      </c>
      <c r="E28" s="28" t="n">
        <v>9766</v>
      </c>
      <c r="F28" s="28" t="n">
        <v>116</v>
      </c>
      <c r="G28" s="29" t="n">
        <v>1.2020725388601</v>
      </c>
      <c r="H28" s="20"/>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0" t="s">
        <v>28</v>
      </c>
      <c r="D29" s="28" t="n">
        <v>25137</v>
      </c>
      <c r="E29" s="28" t="n">
        <v>25821</v>
      </c>
      <c r="F29" s="28" t="n">
        <v>684</v>
      </c>
      <c r="G29" s="29" t="n">
        <v>2.72108843537415</v>
      </c>
      <c r="H29" s="20"/>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0" t="s">
        <v>29</v>
      </c>
      <c r="D30" s="28" t="n">
        <v>66766</v>
      </c>
      <c r="E30" s="28" t="n">
        <v>71166</v>
      </c>
      <c r="F30" s="28" t="n">
        <v>4400</v>
      </c>
      <c r="G30" s="29" t="n">
        <v>6.59018063086002</v>
      </c>
      <c r="H30" s="3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0" t="s">
        <v>30</v>
      </c>
      <c r="D31" s="28" t="n">
        <v>14461</v>
      </c>
      <c r="E31" s="28" t="n">
        <v>15296</v>
      </c>
      <c r="F31" s="28" t="n">
        <v>835</v>
      </c>
      <c r="G31" s="29" t="n">
        <v>5.77415116520296</v>
      </c>
      <c r="H31" s="20"/>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12" hidden="false" customHeight="true" outlineLevel="0" collapsed="false">
      <c r="A32" s="20"/>
      <c r="B32" s="20"/>
      <c r="C32" s="30" t="s">
        <v>31</v>
      </c>
      <c r="D32" s="28" t="n">
        <v>6908</v>
      </c>
      <c r="E32" s="28" t="n">
        <v>7643</v>
      </c>
      <c r="F32" s="28" t="n">
        <v>735</v>
      </c>
      <c r="G32" s="29" t="n">
        <v>10.6398378691372</v>
      </c>
      <c r="H32" s="20"/>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20"/>
      <c r="C33" s="30" t="s">
        <v>32</v>
      </c>
      <c r="D33" s="28" t="n">
        <v>24996</v>
      </c>
      <c r="E33" s="28" t="n">
        <v>26105</v>
      </c>
      <c r="F33" s="28" t="n">
        <v>1109</v>
      </c>
      <c r="G33" s="29" t="n">
        <v>4.43670987357977</v>
      </c>
      <c r="H33" s="20"/>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12" hidden="false" customHeight="true" outlineLevel="0" collapsed="false">
      <c r="A34" s="20"/>
      <c r="B34" s="20"/>
      <c r="C34" s="30" t="s">
        <v>33</v>
      </c>
      <c r="D34" s="28" t="n">
        <v>3306</v>
      </c>
      <c r="E34" s="28" t="n">
        <v>3521</v>
      </c>
      <c r="F34" s="28" t="n">
        <v>215</v>
      </c>
      <c r="G34" s="29" t="n">
        <v>6.50332728372656</v>
      </c>
      <c r="H34" s="31"/>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20"/>
      <c r="C35" s="30" t="s">
        <v>34</v>
      </c>
      <c r="D35" s="28" t="n">
        <v>701</v>
      </c>
      <c r="E35" s="28" t="n">
        <v>613</v>
      </c>
      <c r="F35" s="28" t="n">
        <v>-88</v>
      </c>
      <c r="G35" s="29" t="n">
        <v>-12.5534950071327</v>
      </c>
      <c r="H35" s="3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12" hidden="false" customHeight="true" outlineLevel="0" collapsed="false">
      <c r="A36" s="20"/>
      <c r="B36" s="20"/>
      <c r="C36" s="30" t="s">
        <v>35</v>
      </c>
      <c r="D36" s="28" t="n">
        <v>488</v>
      </c>
      <c r="E36" s="28" t="n">
        <v>602</v>
      </c>
      <c r="F36" s="28" t="n">
        <v>114</v>
      </c>
      <c r="G36" s="29" t="n">
        <v>23.3606557377049</v>
      </c>
      <c r="H36" s="20"/>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2.25" hidden="false" customHeight="true" outlineLevel="0" collapsed="false">
      <c r="A37" s="20"/>
      <c r="B37" s="20"/>
      <c r="C37" s="20"/>
      <c r="D37" s="28"/>
      <c r="E37" s="28"/>
      <c r="F37" s="28"/>
      <c r="G37" s="29"/>
      <c r="H37" s="20"/>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12" hidden="false" customHeight="true" outlineLevel="0" collapsed="false">
      <c r="A38" s="20"/>
      <c r="B38" s="19" t="s">
        <v>36</v>
      </c>
      <c r="C38" s="19"/>
      <c r="D38" s="28"/>
      <c r="E38" s="28"/>
      <c r="F38" s="28"/>
      <c r="G38" s="29"/>
      <c r="H38" s="20"/>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20"/>
      <c r="C39" s="32" t="s">
        <v>37</v>
      </c>
      <c r="D39" s="28" t="n">
        <v>32577</v>
      </c>
      <c r="E39" s="28" t="n">
        <v>33144</v>
      </c>
      <c r="F39" s="28" t="n">
        <v>567</v>
      </c>
      <c r="G39" s="29" t="n">
        <v>1.74049175798877</v>
      </c>
      <c r="H39" s="3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32" t="s">
        <v>38</v>
      </c>
      <c r="D40" s="28" t="n">
        <v>94923</v>
      </c>
      <c r="E40" s="28" t="n">
        <v>101588</v>
      </c>
      <c r="F40" s="28" t="n">
        <v>6665</v>
      </c>
      <c r="G40" s="29" t="n">
        <v>7.02148056846075</v>
      </c>
      <c r="H40" s="20"/>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32" t="s">
        <v>39</v>
      </c>
      <c r="D41" s="28" t="n">
        <v>48813</v>
      </c>
      <c r="E41" s="28" t="n">
        <v>53579</v>
      </c>
      <c r="F41" s="28" t="n">
        <v>4766</v>
      </c>
      <c r="G41" s="29" t="n">
        <v>9.76379243234384</v>
      </c>
      <c r="H41" s="20"/>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32" t="s">
        <v>40</v>
      </c>
      <c r="D42" s="28" t="n">
        <v>281710</v>
      </c>
      <c r="E42" s="28" t="n">
        <v>300754</v>
      </c>
      <c r="F42" s="28" t="n">
        <v>19044</v>
      </c>
      <c r="G42" s="29" t="n">
        <v>6.7601434098896</v>
      </c>
      <c r="H42" s="20"/>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2.25" hidden="false" customHeight="true" outlineLevel="0" collapsed="false">
      <c r="A43" s="20"/>
      <c r="B43" s="20"/>
      <c r="C43" s="20"/>
      <c r="D43" s="28"/>
      <c r="E43" s="28"/>
      <c r="F43" s="28"/>
      <c r="G43" s="29"/>
      <c r="H43" s="20"/>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12" hidden="false" customHeight="true" outlineLevel="0" collapsed="false">
      <c r="A44" s="20"/>
      <c r="B44" s="19" t="s">
        <v>41</v>
      </c>
      <c r="C44" s="19"/>
      <c r="D44" s="28"/>
      <c r="E44" s="28"/>
      <c r="F44" s="28"/>
      <c r="G44" s="29"/>
      <c r="H44" s="20"/>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20"/>
      <c r="C45" s="32" t="s">
        <v>42</v>
      </c>
      <c r="D45" s="28" t="n">
        <v>32577</v>
      </c>
      <c r="E45" s="28" t="n">
        <v>33144</v>
      </c>
      <c r="F45" s="28" t="n">
        <v>567</v>
      </c>
      <c r="G45" s="29" t="n">
        <v>1.74049175798877</v>
      </c>
      <c r="H45" s="31"/>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32" t="s">
        <v>43</v>
      </c>
      <c r="D46" s="28" t="n">
        <v>2648</v>
      </c>
      <c r="E46" s="28" t="n">
        <v>2239</v>
      </c>
      <c r="F46" s="28" t="n">
        <v>-409</v>
      </c>
      <c r="G46" s="29" t="n">
        <v>-15.4456193353474</v>
      </c>
      <c r="H46" s="20"/>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32" t="s">
        <v>44</v>
      </c>
      <c r="D47" s="28" t="n">
        <v>83088</v>
      </c>
      <c r="E47" s="28" t="n">
        <v>90003</v>
      </c>
      <c r="F47" s="28" t="n">
        <v>6915</v>
      </c>
      <c r="G47" s="29" t="n">
        <v>8.32250144425188</v>
      </c>
      <c r="H47" s="20"/>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12" hidden="false" customHeight="true" outlineLevel="0" collapsed="false">
      <c r="A48" s="20"/>
      <c r="B48" s="20"/>
      <c r="C48" s="32" t="s">
        <v>45</v>
      </c>
      <c r="D48" s="28" t="n">
        <v>8611</v>
      </c>
      <c r="E48" s="28" t="n">
        <v>8863</v>
      </c>
      <c r="F48" s="28" t="n">
        <v>252</v>
      </c>
      <c r="G48" s="29" t="n">
        <v>2.92648937405644</v>
      </c>
      <c r="H48" s="20"/>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20"/>
      <c r="C49" s="32" t="s">
        <v>46</v>
      </c>
      <c r="D49" s="28" t="n">
        <v>48813</v>
      </c>
      <c r="E49" s="28" t="n">
        <v>53579</v>
      </c>
      <c r="F49" s="28" t="n">
        <v>4766</v>
      </c>
      <c r="G49" s="29" t="n">
        <v>9.76379243234384</v>
      </c>
      <c r="H49" s="31"/>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32" t="s">
        <v>47</v>
      </c>
      <c r="D50" s="28" t="n">
        <v>65110</v>
      </c>
      <c r="E50" s="28" t="n">
        <v>70000</v>
      </c>
      <c r="F50" s="28" t="n">
        <v>4890</v>
      </c>
      <c r="G50" s="29" t="n">
        <v>7.51036707111043</v>
      </c>
      <c r="H50" s="31"/>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12" hidden="false" customHeight="true" outlineLevel="0" collapsed="false">
      <c r="A51" s="20"/>
      <c r="B51" s="20"/>
      <c r="C51" s="32" t="s">
        <v>48</v>
      </c>
      <c r="D51" s="28" t="n">
        <v>33328</v>
      </c>
      <c r="E51" s="28" t="n">
        <v>36674</v>
      </c>
      <c r="F51" s="28" t="n">
        <v>3346</v>
      </c>
      <c r="G51" s="29" t="n">
        <v>10.0396063370139</v>
      </c>
      <c r="H51" s="20"/>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customFormat="false" ht="12" hidden="false" customHeight="true" outlineLevel="0" collapsed="false">
      <c r="A52" s="20"/>
      <c r="B52" s="20"/>
      <c r="C52" s="32" t="s">
        <v>49</v>
      </c>
      <c r="D52" s="28" t="n">
        <v>42845</v>
      </c>
      <c r="E52" s="28" t="n">
        <v>49224</v>
      </c>
      <c r="F52" s="28" t="n">
        <v>6379</v>
      </c>
      <c r="G52" s="29" t="n">
        <v>14.888551756331</v>
      </c>
      <c r="H52" s="20"/>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row>
    <row r="53" customFormat="false" ht="12" hidden="false" customHeight="true" outlineLevel="0" collapsed="false">
      <c r="A53" s="20"/>
      <c r="B53" s="20"/>
      <c r="C53" s="32" t="s">
        <v>50</v>
      </c>
      <c r="D53" s="28" t="n">
        <v>26753</v>
      </c>
      <c r="E53" s="28" t="n">
        <v>29390</v>
      </c>
      <c r="F53" s="28" t="n">
        <v>2637</v>
      </c>
      <c r="G53" s="29" t="n">
        <v>9.85683848540351</v>
      </c>
      <c r="H53" s="31"/>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row>
    <row r="54" customFormat="false" ht="12" hidden="false" customHeight="true" outlineLevel="0" collapsed="false">
      <c r="A54" s="20"/>
      <c r="B54" s="20"/>
      <c r="C54" s="33" t="s">
        <v>51</v>
      </c>
      <c r="D54" s="28" t="n">
        <v>39162</v>
      </c>
      <c r="E54" s="28" t="n">
        <v>37263</v>
      </c>
      <c r="F54" s="28" t="n">
        <v>-1899</v>
      </c>
      <c r="G54" s="29" t="n">
        <v>-4.84908840202237</v>
      </c>
      <c r="H54" s="20"/>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row>
    <row r="55" customFormat="false" ht="12" hidden="false" customHeight="true" outlineLevel="0" collapsed="false">
      <c r="A55" s="20"/>
      <c r="B55" s="20"/>
      <c r="C55" s="32" t="s">
        <v>52</v>
      </c>
      <c r="D55" s="28" t="n">
        <v>41691</v>
      </c>
      <c r="E55" s="28" t="n">
        <v>43626</v>
      </c>
      <c r="F55" s="28" t="n">
        <v>1935</v>
      </c>
      <c r="G55" s="29" t="n">
        <v>4.64128948693963</v>
      </c>
      <c r="H55" s="20"/>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row>
    <row r="56" customFormat="false" ht="12" hidden="false" customHeight="true" outlineLevel="0" collapsed="false">
      <c r="A56" s="20"/>
      <c r="B56" s="20"/>
      <c r="C56" s="32" t="s">
        <v>53</v>
      </c>
      <c r="D56" s="28" t="n">
        <v>33397</v>
      </c>
      <c r="E56" s="28" t="n">
        <v>35060</v>
      </c>
      <c r="F56" s="28" t="n">
        <v>1663</v>
      </c>
      <c r="G56" s="29" t="n">
        <v>4.97948917567446</v>
      </c>
      <c r="H56" s="20"/>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2.25" hidden="false" customHeight="true" outlineLevel="0" collapsed="false">
      <c r="A57" s="20"/>
      <c r="B57" s="20"/>
      <c r="C57" s="20"/>
      <c r="D57" s="28"/>
      <c r="E57" s="28"/>
      <c r="F57" s="28"/>
      <c r="G57" s="29"/>
      <c r="H57" s="20"/>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row>
    <row r="58" customFormat="false" ht="12" hidden="false" customHeight="true" outlineLevel="0" collapsed="false">
      <c r="A58" s="20"/>
      <c r="B58" s="19" t="s">
        <v>54</v>
      </c>
      <c r="C58" s="20"/>
      <c r="D58" s="26"/>
      <c r="E58" s="26"/>
      <c r="F58" s="26"/>
      <c r="G58" s="27"/>
      <c r="H58" s="20"/>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row>
    <row r="59" customFormat="false" ht="12" hidden="false" customHeight="true" outlineLevel="0" collapsed="false">
      <c r="A59" s="20"/>
      <c r="B59" s="20"/>
      <c r="C59" s="20" t="s">
        <v>55</v>
      </c>
      <c r="D59" s="28" t="n">
        <v>317625</v>
      </c>
      <c r="E59" s="28" t="n">
        <v>339599</v>
      </c>
      <c r="F59" s="28" t="n">
        <v>21974</v>
      </c>
      <c r="G59" s="29" t="n">
        <v>6.91822117276663</v>
      </c>
      <c r="H59" s="20"/>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12" hidden="false" customHeight="true" outlineLevel="0" collapsed="false">
      <c r="A60" s="20"/>
      <c r="B60" s="20"/>
      <c r="C60" s="20" t="s">
        <v>56</v>
      </c>
      <c r="D60" s="28" t="n">
        <v>140398</v>
      </c>
      <c r="E60" s="28" t="n">
        <v>149466</v>
      </c>
      <c r="F60" s="28" t="n">
        <v>9068</v>
      </c>
      <c r="G60" s="29" t="n">
        <v>6.45878146412342</v>
      </c>
      <c r="H60" s="20"/>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2.25" hidden="false" customHeight="true" outlineLevel="0" collapsed="false">
      <c r="A61" s="20"/>
      <c r="B61" s="20"/>
      <c r="C61" s="20"/>
      <c r="D61" s="28"/>
      <c r="E61" s="28"/>
      <c r="F61" s="28"/>
      <c r="G61" s="29"/>
      <c r="H61" s="20"/>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19" t="s">
        <v>57</v>
      </c>
      <c r="C62" s="20"/>
      <c r="D62" s="26"/>
      <c r="E62" s="26"/>
      <c r="F62" s="26"/>
      <c r="G62" s="27"/>
      <c r="H62" s="20"/>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12" hidden="false" customHeight="true" outlineLevel="0" collapsed="false">
      <c r="A63" s="20"/>
      <c r="B63" s="20"/>
      <c r="C63" s="20" t="s">
        <v>58</v>
      </c>
      <c r="D63" s="28" t="n">
        <v>413373</v>
      </c>
      <c r="E63" s="28" t="n">
        <v>439813</v>
      </c>
      <c r="F63" s="28" t="n">
        <v>26440</v>
      </c>
      <c r="G63" s="29" t="n">
        <v>6.39616036848077</v>
      </c>
      <c r="H63" s="20"/>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row>
    <row r="64" customFormat="false" ht="12" hidden="false" customHeight="true" outlineLevel="0" collapsed="false">
      <c r="A64" s="20"/>
      <c r="B64" s="20"/>
      <c r="C64" s="20" t="s">
        <v>59</v>
      </c>
      <c r="D64" s="28" t="n">
        <v>44650</v>
      </c>
      <c r="E64" s="28" t="n">
        <v>49252</v>
      </c>
      <c r="F64" s="28" t="n">
        <v>4602</v>
      </c>
      <c r="G64" s="29" t="n">
        <v>10.3068309070549</v>
      </c>
      <c r="H64" s="20"/>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row>
    <row r="65" customFormat="false" ht="2.25" hidden="false" customHeight="true" outlineLevel="0" collapsed="false">
      <c r="A65" s="20"/>
      <c r="B65" s="20"/>
      <c r="C65" s="20"/>
      <c r="D65" s="28"/>
      <c r="E65" s="28"/>
      <c r="F65" s="28"/>
      <c r="G65" s="29"/>
      <c r="H65" s="20"/>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2" hidden="false" customHeight="true" outlineLevel="0" collapsed="false">
      <c r="A66" s="20"/>
      <c r="B66" s="19" t="s">
        <v>60</v>
      </c>
      <c r="C66" s="20"/>
      <c r="D66" s="26"/>
      <c r="E66" s="26"/>
      <c r="F66" s="26"/>
      <c r="G66" s="27"/>
      <c r="H66" s="20"/>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20" t="s">
        <v>61</v>
      </c>
      <c r="D67" s="28" t="n">
        <v>177789</v>
      </c>
      <c r="E67" s="28" t="n">
        <v>189304</v>
      </c>
      <c r="F67" s="28" t="n">
        <v>11515</v>
      </c>
      <c r="G67" s="29" t="n">
        <v>6.47677865334751</v>
      </c>
      <c r="H67" s="20"/>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12" hidden="false" customHeight="true" outlineLevel="0" collapsed="false">
      <c r="A68" s="20"/>
      <c r="B68" s="20"/>
      <c r="C68" s="20" t="s">
        <v>62</v>
      </c>
      <c r="D68" s="28" t="n">
        <v>111527</v>
      </c>
      <c r="E68" s="28" t="n">
        <v>118686</v>
      </c>
      <c r="F68" s="28" t="n">
        <v>7159</v>
      </c>
      <c r="G68" s="29" t="n">
        <v>6.41907340823298</v>
      </c>
      <c r="H68" s="20"/>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20"/>
      <c r="C69" s="20" t="s">
        <v>63</v>
      </c>
      <c r="D69" s="28" t="n">
        <v>63283</v>
      </c>
      <c r="E69" s="28" t="n">
        <v>68506</v>
      </c>
      <c r="F69" s="28" t="n">
        <v>5223</v>
      </c>
      <c r="G69" s="29" t="n">
        <v>8.25340138741842</v>
      </c>
      <c r="H69" s="20"/>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12" hidden="false" customHeight="true" outlineLevel="0" collapsed="false">
      <c r="A70" s="20"/>
      <c r="B70" s="20"/>
      <c r="C70" s="20" t="s">
        <v>64</v>
      </c>
      <c r="D70" s="28" t="n">
        <v>43442</v>
      </c>
      <c r="E70" s="28" t="n">
        <v>46473</v>
      </c>
      <c r="F70" s="28" t="n">
        <v>3031</v>
      </c>
      <c r="G70" s="29" t="n">
        <v>6.97711891717693</v>
      </c>
      <c r="H70" s="20"/>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row>
    <row r="71" customFormat="false" ht="12" hidden="false" customHeight="true" outlineLevel="0" collapsed="false">
      <c r="A71" s="20"/>
      <c r="B71" s="20"/>
      <c r="C71" s="20" t="s">
        <v>65</v>
      </c>
      <c r="D71" s="28" t="n">
        <v>15640</v>
      </c>
      <c r="E71" s="28" t="n">
        <v>16976</v>
      </c>
      <c r="F71" s="28" t="n">
        <v>1336</v>
      </c>
      <c r="G71" s="29" t="n">
        <v>8.54219948849105</v>
      </c>
      <c r="H71" s="20"/>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row>
    <row r="72" customFormat="false" ht="12" hidden="false" customHeight="true" outlineLevel="0" collapsed="false">
      <c r="A72" s="20"/>
      <c r="B72" s="20"/>
      <c r="C72" s="20" t="s">
        <v>66</v>
      </c>
      <c r="D72" s="28" t="n">
        <v>46342</v>
      </c>
      <c r="E72" s="28" t="n">
        <v>49120</v>
      </c>
      <c r="F72" s="28" t="n">
        <v>2778</v>
      </c>
      <c r="G72" s="29" t="n">
        <v>5.99456216822753</v>
      </c>
      <c r="H72" s="20"/>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row>
    <row r="73" customFormat="false" ht="2.25" hidden="false" customHeight="true" outlineLevel="0" collapsed="false">
      <c r="A73" s="20"/>
      <c r="B73" s="20"/>
      <c r="C73" s="20"/>
      <c r="D73" s="28"/>
      <c r="E73" s="28"/>
      <c r="F73" s="28"/>
      <c r="G73" s="29"/>
      <c r="H73" s="20"/>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row>
    <row r="74" customFormat="false" ht="12" hidden="false" customHeight="true" outlineLevel="0" collapsed="false">
      <c r="A74" s="20"/>
      <c r="B74" s="19" t="s">
        <v>67</v>
      </c>
      <c r="C74" s="20"/>
      <c r="D74" s="26"/>
      <c r="E74" s="26"/>
      <c r="F74" s="26"/>
      <c r="G74" s="27"/>
      <c r="H74" s="20"/>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row>
    <row r="75" customFormat="false" ht="12" hidden="false" customHeight="true" outlineLevel="0" collapsed="false">
      <c r="A75" s="20"/>
      <c r="B75" s="20"/>
      <c r="C75" s="20" t="s">
        <v>68</v>
      </c>
      <c r="D75" s="28" t="n">
        <v>226864</v>
      </c>
      <c r="E75" s="28" t="n">
        <v>238773</v>
      </c>
      <c r="F75" s="28" t="n">
        <v>11909</v>
      </c>
      <c r="G75" s="29" t="n">
        <v>5.24940052189858</v>
      </c>
      <c r="H75" s="20"/>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row>
    <row r="76" customFormat="false" ht="12" hidden="false" customHeight="true" outlineLevel="0" collapsed="false">
      <c r="A76" s="20"/>
      <c r="B76" s="20"/>
      <c r="C76" s="20" t="s">
        <v>69</v>
      </c>
      <c r="D76" s="28" t="n">
        <v>146867</v>
      </c>
      <c r="E76" s="28" t="n">
        <v>156612</v>
      </c>
      <c r="F76" s="28" t="n">
        <v>9745</v>
      </c>
      <c r="G76" s="29" t="n">
        <v>6.63525502665677</v>
      </c>
      <c r="H76" s="20"/>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row>
    <row r="77" customFormat="false" ht="12" hidden="false" customHeight="true" outlineLevel="0" collapsed="false">
      <c r="A77" s="20"/>
      <c r="B77" s="20"/>
      <c r="C77" s="20" t="s">
        <v>70</v>
      </c>
      <c r="D77" s="28" t="n">
        <v>32945</v>
      </c>
      <c r="E77" s="28" t="n">
        <v>34283</v>
      </c>
      <c r="F77" s="28" t="n">
        <v>1338</v>
      </c>
      <c r="G77" s="29" t="n">
        <v>4.06131431173167</v>
      </c>
      <c r="H77" s="20"/>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row>
    <row r="78" customFormat="false" ht="12" hidden="false" customHeight="true" outlineLevel="0" collapsed="false">
      <c r="A78" s="20"/>
      <c r="B78" s="20"/>
      <c r="C78" s="20" t="s">
        <v>71</v>
      </c>
      <c r="D78" s="28" t="n">
        <v>24636</v>
      </c>
      <c r="E78" s="28" t="n">
        <v>29959</v>
      </c>
      <c r="F78" s="28" t="n">
        <v>5323</v>
      </c>
      <c r="G78" s="29" t="n">
        <v>21.6065919792174</v>
      </c>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row>
    <row r="79" customFormat="false" ht="12" hidden="false" customHeight="true" outlineLevel="0" collapsed="false">
      <c r="A79" s="20"/>
      <c r="B79" s="20"/>
      <c r="C79" s="20" t="s">
        <v>72</v>
      </c>
      <c r="D79" s="28" t="n">
        <v>6888</v>
      </c>
      <c r="E79" s="28" t="n">
        <v>7316</v>
      </c>
      <c r="F79" s="28" t="n">
        <v>428</v>
      </c>
      <c r="G79" s="29" t="n">
        <v>6.2137049941928</v>
      </c>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row>
    <row r="80" customFormat="false" ht="12" hidden="false" customHeight="true" outlineLevel="0" collapsed="false">
      <c r="A80" s="20"/>
      <c r="B80" s="20"/>
      <c r="C80" s="20" t="s">
        <v>73</v>
      </c>
      <c r="D80" s="28" t="n">
        <v>1074</v>
      </c>
      <c r="E80" s="28" t="n">
        <v>1169</v>
      </c>
      <c r="F80" s="28" t="n">
        <v>95</v>
      </c>
      <c r="G80" s="29" t="n">
        <v>8.84543761638734</v>
      </c>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row>
    <row r="81" customFormat="false" ht="12" hidden="false" customHeight="true" outlineLevel="0" collapsed="false">
      <c r="A81" s="20"/>
      <c r="B81" s="20"/>
      <c r="C81" s="20" t="s">
        <v>74</v>
      </c>
      <c r="D81" s="28" t="n">
        <v>5316</v>
      </c>
      <c r="E81" s="28" t="n">
        <v>5719</v>
      </c>
      <c r="F81" s="28" t="n">
        <v>403</v>
      </c>
      <c r="G81" s="29" t="n">
        <v>7.58088788562829</v>
      </c>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row>
    <row r="82" customFormat="false" ht="12" hidden="false" customHeight="true" outlineLevel="0" collapsed="false">
      <c r="A82" s="20"/>
      <c r="B82" s="20"/>
      <c r="C82" s="20" t="s">
        <v>75</v>
      </c>
      <c r="D82" s="28" t="n">
        <v>13433</v>
      </c>
      <c r="E82" s="28" t="n">
        <v>15234</v>
      </c>
      <c r="F82" s="28" t="n">
        <v>1801</v>
      </c>
      <c r="G82" s="29" t="n">
        <v>13.4072805776818</v>
      </c>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row>
    <row r="83" customFormat="false" ht="3.75" hidden="false" customHeight="true" outlineLevel="0" collapsed="false"/>
    <row r="84" customFormat="false" ht="12.75" hidden="false" customHeight="true" outlineLevel="0" collapsed="false">
      <c r="A84" s="34" t="s">
        <v>76</v>
      </c>
      <c r="B84" s="34"/>
      <c r="C84" s="34"/>
      <c r="D84" s="34"/>
      <c r="E84" s="34"/>
      <c r="F84" s="34"/>
      <c r="G84" s="34"/>
    </row>
    <row r="85" customFormat="false" ht="23.25" hidden="false" customHeight="true" outlineLevel="0" collapsed="false">
      <c r="A85" s="35" t="s">
        <v>77</v>
      </c>
      <c r="B85" s="35"/>
      <c r="C85" s="35"/>
      <c r="D85" s="35"/>
      <c r="E85" s="35"/>
      <c r="F85" s="35"/>
      <c r="G85" s="35"/>
    </row>
  </sheetData>
  <mergeCells count="6">
    <mergeCell ref="A1:C1"/>
    <mergeCell ref="A3:C3"/>
    <mergeCell ref="D4:E4"/>
    <mergeCell ref="F4:G4"/>
    <mergeCell ref="A84:G84"/>
    <mergeCell ref="A85:G85"/>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5</v>
      </c>
      <c r="E5" s="21" t="n">
        <v>2016</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5.25" hidden="false" customHeight="true" outlineLevel="0" collapsed="false">
      <c r="A6" s="20"/>
      <c r="B6" s="20"/>
      <c r="D6" s="28"/>
      <c r="E6" s="28"/>
      <c r="F6" s="28"/>
      <c r="G6" s="29"/>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row>
    <row r="7" customFormat="false" ht="12" hidden="false" customHeight="true" outlineLevel="0" collapsed="false">
      <c r="A7" s="36" t="s">
        <v>78</v>
      </c>
      <c r="B7" s="37"/>
      <c r="C7" s="38"/>
      <c r="D7" s="39" t="n">
        <v>3252.00508280195</v>
      </c>
      <c r="E7" s="39" t="n">
        <v>3364.04182274964</v>
      </c>
      <c r="F7" s="40" t="n">
        <v>112.036739947697</v>
      </c>
      <c r="G7" s="41" t="n">
        <v>3.44515882032896</v>
      </c>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5.75" hidden="false" customHeight="true" outlineLevel="0" collapsed="false">
      <c r="A8" s="20"/>
      <c r="B8" s="19" t="s">
        <v>36</v>
      </c>
      <c r="C8" s="19"/>
      <c r="D8" s="28"/>
      <c r="E8" s="28"/>
      <c r="F8" s="28"/>
      <c r="G8" s="2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32" t="s">
        <v>37</v>
      </c>
      <c r="D9" s="42" t="n">
        <v>5167.58664154504</v>
      </c>
      <c r="E9" s="42" t="n">
        <v>5143.39518551581</v>
      </c>
      <c r="F9" s="43" t="n">
        <v>-24.191456029228</v>
      </c>
      <c r="G9" s="29" t="n">
        <v>-0.46813837304129</v>
      </c>
      <c r="H9" s="4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32" t="s">
        <v>38</v>
      </c>
      <c r="D10" s="42" t="n">
        <v>5087.54028406508</v>
      </c>
      <c r="E10" s="42" t="n">
        <v>5290.82466018646</v>
      </c>
      <c r="F10" s="43" t="n">
        <v>203.284376121385</v>
      </c>
      <c r="G10" s="29" t="n">
        <v>3.99573005363912</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12" hidden="false" customHeight="true" outlineLevel="0" collapsed="false">
      <c r="A11" s="20"/>
      <c r="B11" s="20"/>
      <c r="C11" s="32" t="s">
        <v>39</v>
      </c>
      <c r="D11" s="42" t="n">
        <v>6794.48874301332</v>
      </c>
      <c r="E11" s="42" t="n">
        <v>7217.19169842589</v>
      </c>
      <c r="F11" s="43" t="n">
        <v>422.70295541257</v>
      </c>
      <c r="G11" s="29" t="n">
        <v>6.22126213465627</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20"/>
      <c r="C12" s="32" t="s">
        <v>40</v>
      </c>
      <c r="D12" s="42" t="n">
        <v>2591.69946473793</v>
      </c>
      <c r="E12" s="42" t="n">
        <v>2677.85347939943</v>
      </c>
      <c r="F12" s="43" t="n">
        <v>86.1540146614939</v>
      </c>
      <c r="G12" s="29" t="n">
        <v>3.32422859338768</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3.75" hidden="false" customHeight="true" outlineLevel="0" collapsed="false">
      <c r="A13" s="20"/>
      <c r="B13" s="20"/>
      <c r="C13" s="20"/>
      <c r="D13" s="28"/>
      <c r="E13" s="28"/>
      <c r="F13" s="28"/>
      <c r="G13" s="29"/>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19" t="s">
        <v>41</v>
      </c>
      <c r="C14" s="19"/>
      <c r="D14" s="28"/>
      <c r="E14" s="28"/>
      <c r="F14" s="28"/>
      <c r="G14" s="29"/>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32" t="s">
        <v>42</v>
      </c>
      <c r="D15" s="42" t="n">
        <v>5167.58664154504</v>
      </c>
      <c r="E15" s="42" t="n">
        <v>5143.39518551581</v>
      </c>
      <c r="F15" s="43" t="n">
        <v>-24.191456029228</v>
      </c>
      <c r="G15" s="29" t="n">
        <v>-0.46813837304129</v>
      </c>
      <c r="H15" s="4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2" t="s">
        <v>43</v>
      </c>
      <c r="D16" s="42" t="n">
        <v>11743.7051655893</v>
      </c>
      <c r="E16" s="42" t="n">
        <v>10319.555950291</v>
      </c>
      <c r="F16" s="43" t="n">
        <v>-1424.14921529836</v>
      </c>
      <c r="G16" s="29" t="n">
        <v>-12.1269156132368</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2" t="s">
        <v>44</v>
      </c>
      <c r="D17" s="42" t="n">
        <v>4956.30543840707</v>
      </c>
      <c r="E17" s="42" t="n">
        <v>5204.70407680943</v>
      </c>
      <c r="F17" s="43" t="n">
        <v>248.398638402362</v>
      </c>
      <c r="G17" s="29" t="n">
        <v>5.01177018828355</v>
      </c>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2" t="s">
        <v>79</v>
      </c>
      <c r="D18" s="42" t="n">
        <v>1588.14406341547</v>
      </c>
      <c r="E18" s="42" t="n">
        <v>1328.13627833117</v>
      </c>
      <c r="F18" s="43" t="n">
        <v>-260.007785084307</v>
      </c>
      <c r="G18" s="29" t="n">
        <v>-16.3718009640216</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2" t="s">
        <v>45</v>
      </c>
      <c r="D19" s="42" t="n">
        <v>6595.10266716031</v>
      </c>
      <c r="E19" s="42" t="n">
        <v>6676.32120615204</v>
      </c>
      <c r="F19" s="43" t="n">
        <v>81.2185389917277</v>
      </c>
      <c r="G19" s="29" t="n">
        <v>1.23149772021212</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2" t="s">
        <v>46</v>
      </c>
      <c r="D20" s="42" t="n">
        <v>6794.48874301332</v>
      </c>
      <c r="E20" s="42" t="n">
        <v>7217.19169842589</v>
      </c>
      <c r="F20" s="43" t="n">
        <v>422.70295541257</v>
      </c>
      <c r="G20" s="29" t="n">
        <v>6.22126213465627</v>
      </c>
      <c r="H20" s="4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2" t="s">
        <v>47</v>
      </c>
      <c r="D21" s="42" t="n">
        <v>2787.33702046378</v>
      </c>
      <c r="E21" s="42" t="n">
        <v>2909.27326989602</v>
      </c>
      <c r="F21" s="43" t="n">
        <v>121.936249432236</v>
      </c>
      <c r="G21" s="29" t="n">
        <v>4.3746503755024</v>
      </c>
      <c r="H21" s="4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2" t="s">
        <v>48</v>
      </c>
      <c r="D22" s="42" t="n">
        <v>5091.17010419943</v>
      </c>
      <c r="E22" s="42" t="n">
        <v>5373.02655110797</v>
      </c>
      <c r="F22" s="43" t="n">
        <v>281.856446908542</v>
      </c>
      <c r="G22" s="29" t="n">
        <v>5.5361820787731</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2" t="s">
        <v>49</v>
      </c>
      <c r="D23" s="42" t="n">
        <v>3758.53306309909</v>
      </c>
      <c r="E23" s="42" t="n">
        <v>4050.39236448048</v>
      </c>
      <c r="F23" s="43" t="n">
        <v>291.859301381388</v>
      </c>
      <c r="G23" s="29" t="n">
        <v>7.7652450166485</v>
      </c>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2" t="s">
        <v>80</v>
      </c>
      <c r="D24" s="42" t="n">
        <v>701.540887320573</v>
      </c>
      <c r="E24" s="42" t="n">
        <v>707.422875909639</v>
      </c>
      <c r="F24" s="43" t="n">
        <v>5.88198858906583</v>
      </c>
      <c r="G24" s="29" t="n">
        <v>0.838438456742154</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2" t="s">
        <v>81</v>
      </c>
      <c r="D25" s="42" t="n">
        <v>361.851999838379</v>
      </c>
      <c r="E25" s="42" t="n">
        <v>376.56062707368</v>
      </c>
      <c r="F25" s="43" t="n">
        <v>14.7086272353009</v>
      </c>
      <c r="G25" s="29" t="n">
        <v>4.06481855616952</v>
      </c>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2" t="s">
        <v>82</v>
      </c>
      <c r="D26" s="42" t="n">
        <v>1229.48776231468</v>
      </c>
      <c r="E26" s="42" t="n">
        <v>1104.8854369805</v>
      </c>
      <c r="F26" s="43" t="n">
        <v>-124.60232533417</v>
      </c>
      <c r="G26" s="29" t="n">
        <v>-10.1344908955897</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2" t="s">
        <v>83</v>
      </c>
      <c r="D27" s="42" t="n">
        <v>772.46479679283</v>
      </c>
      <c r="E27" s="42" t="n">
        <v>781.092552718006</v>
      </c>
      <c r="F27" s="43" t="n">
        <v>8.62775592517573</v>
      </c>
      <c r="G27" s="29" t="n">
        <v>1.11691250669248</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2" t="s">
        <v>50</v>
      </c>
      <c r="D28" s="42" t="n">
        <v>2362.69027591821</v>
      </c>
      <c r="E28" s="42" t="n">
        <v>2482.41010989433</v>
      </c>
      <c r="F28" s="43" t="n">
        <v>119.719833976119</v>
      </c>
      <c r="G28" s="29" t="n">
        <v>5.06709809560599</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3" t="s">
        <v>51</v>
      </c>
      <c r="D29" s="42" t="n">
        <v>3961.64301663304</v>
      </c>
      <c r="E29" s="42" t="n">
        <v>3793.19006184815</v>
      </c>
      <c r="F29" s="43" t="n">
        <v>-168.452954784897</v>
      </c>
      <c r="G29" s="29" t="n">
        <v>-4.25209828542461</v>
      </c>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3" t="s">
        <v>84</v>
      </c>
      <c r="D30" s="42" t="n">
        <v>972.655217028761</v>
      </c>
      <c r="E30" s="42" t="n">
        <v>981.172697243094</v>
      </c>
      <c r="F30" s="43" t="n">
        <v>8.5174802143323</v>
      </c>
      <c r="G30" s="29" t="n">
        <v>0.875693674923294</v>
      </c>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2" t="s">
        <v>52</v>
      </c>
      <c r="D31" s="42" t="n">
        <v>3082.72640609048</v>
      </c>
      <c r="E31" s="42" t="n">
        <v>3125.69202488987</v>
      </c>
      <c r="F31" s="43" t="n">
        <v>42.9656187993933</v>
      </c>
      <c r="G31" s="29" t="n">
        <v>1.39375387690932</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12" hidden="false" customHeight="true" outlineLevel="0" collapsed="false">
      <c r="A32" s="20"/>
      <c r="B32" s="20"/>
      <c r="C32" s="32" t="s">
        <v>85</v>
      </c>
      <c r="D32" s="42" t="n">
        <v>3175.55741282898</v>
      </c>
      <c r="E32" s="42" t="n">
        <v>3343.99715901537</v>
      </c>
      <c r="F32" s="43" t="n">
        <v>168.439746186391</v>
      </c>
      <c r="G32" s="29" t="n">
        <v>5.30425762437513</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20"/>
      <c r="C33" s="33" t="s">
        <v>86</v>
      </c>
      <c r="D33" s="42" t="n">
        <v>1811.3969229259</v>
      </c>
      <c r="E33" s="42" t="n">
        <v>1812.33435138151</v>
      </c>
      <c r="F33" s="43" t="n">
        <v>0.937428455605414</v>
      </c>
      <c r="G33" s="29" t="n">
        <v>0.0517516864327675</v>
      </c>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12" hidden="false" customHeight="true" outlineLevel="0" collapsed="false">
      <c r="A34" s="20"/>
      <c r="B34" s="20"/>
      <c r="C34" s="33" t="s">
        <v>87</v>
      </c>
      <c r="D34" s="42" t="n">
        <v>488.274801058036</v>
      </c>
      <c r="E34" s="42" t="n">
        <v>495.714970906962</v>
      </c>
      <c r="F34" s="43" t="n">
        <v>7.44016984892613</v>
      </c>
      <c r="G34" s="29" t="n">
        <v>1.52376691010966</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20"/>
      <c r="C35" s="32" t="s">
        <v>88</v>
      </c>
      <c r="D35" s="42" t="n">
        <v>1674.69535321295</v>
      </c>
      <c r="E35" s="42" t="n">
        <v>2167.6208448621</v>
      </c>
      <c r="F35" s="43" t="n">
        <v>492.925491649149</v>
      </c>
      <c r="G35" s="29" t="n">
        <v>29.4337409310569</v>
      </c>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3.75" hidden="false" customHeight="true" outlineLevel="0" collapsed="false">
      <c r="A36" s="20"/>
      <c r="B36" s="20"/>
      <c r="C36" s="20"/>
      <c r="D36" s="28"/>
      <c r="E36" s="28"/>
      <c r="F36" s="28"/>
      <c r="G36" s="29"/>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12" hidden="false" customHeight="true" outlineLevel="0" collapsed="false">
      <c r="A37" s="20"/>
      <c r="B37" s="19" t="s">
        <v>89</v>
      </c>
      <c r="C37" s="19"/>
      <c r="D37" s="28"/>
      <c r="E37" s="28"/>
      <c r="F37" s="28"/>
      <c r="G37" s="29"/>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12" hidden="false" customHeight="true" outlineLevel="0" collapsed="false">
      <c r="A38" s="20"/>
      <c r="B38" s="20"/>
      <c r="C38" s="30" t="s">
        <v>17</v>
      </c>
      <c r="D38" s="42" t="n">
        <v>3654.86717092004</v>
      </c>
      <c r="E38" s="42" t="n">
        <v>3778.8363008328</v>
      </c>
      <c r="F38" s="43" t="n">
        <v>123.969129912757</v>
      </c>
      <c r="G38" s="29" t="n">
        <v>3.39189152752575</v>
      </c>
      <c r="H38" s="4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20"/>
      <c r="C39" s="30" t="s">
        <v>18</v>
      </c>
      <c r="D39" s="42" t="n">
        <v>3001.57761800708</v>
      </c>
      <c r="E39" s="42" t="n">
        <v>3150.56790900069</v>
      </c>
      <c r="F39" s="43" t="n">
        <v>148.990290993619</v>
      </c>
      <c r="G39" s="29" t="n">
        <v>4.9637327417354</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30" t="s">
        <v>19</v>
      </c>
      <c r="D40" s="42" t="n">
        <v>3729.84555549887</v>
      </c>
      <c r="E40" s="42" t="n">
        <v>3554.80113705468</v>
      </c>
      <c r="F40" s="43" t="n">
        <v>-175.044418444183</v>
      </c>
      <c r="G40" s="29" t="n">
        <v>-4.69307417263209</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30" t="s">
        <v>20</v>
      </c>
      <c r="D41" s="42" t="n">
        <v>4571.13152693149</v>
      </c>
      <c r="E41" s="42" t="n">
        <v>4883.9661610916</v>
      </c>
      <c r="F41" s="43" t="n">
        <v>312.834634160113</v>
      </c>
      <c r="G41" s="29" t="n">
        <v>6.84370231565209</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30" t="s">
        <v>21</v>
      </c>
      <c r="D42" s="42" t="n">
        <v>3608.6858562597</v>
      </c>
      <c r="E42" s="42" t="n">
        <v>3675.67499361205</v>
      </c>
      <c r="F42" s="43" t="n">
        <v>66.9891373523501</v>
      </c>
      <c r="G42" s="29" t="n">
        <v>1.85633053196219</v>
      </c>
      <c r="H42" s="4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12" hidden="false" customHeight="true" outlineLevel="0" collapsed="false">
      <c r="A43" s="20"/>
      <c r="B43" s="20"/>
      <c r="C43" s="30" t="s">
        <v>22</v>
      </c>
      <c r="D43" s="42" t="n">
        <v>2980.59801878809</v>
      </c>
      <c r="E43" s="42" t="n">
        <v>3017.9205569013</v>
      </c>
      <c r="F43" s="43" t="n">
        <v>37.3225381132093</v>
      </c>
      <c r="G43" s="29" t="n">
        <v>1.25218288001093</v>
      </c>
      <c r="H43" s="4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12" hidden="false" customHeight="true" outlineLevel="0" collapsed="false">
      <c r="A44" s="20"/>
      <c r="B44" s="20"/>
      <c r="C44" s="30" t="s">
        <v>23</v>
      </c>
      <c r="D44" s="42" t="n">
        <v>3896.422019462</v>
      </c>
      <c r="E44" s="42" t="n">
        <v>4149.13001702904</v>
      </c>
      <c r="F44" s="43" t="n">
        <v>252.70799756704</v>
      </c>
      <c r="G44" s="29" t="n">
        <v>6.4856423740756</v>
      </c>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20"/>
      <c r="C45" s="30" t="s">
        <v>24</v>
      </c>
      <c r="D45" s="42" t="n">
        <v>3085.55627848804</v>
      </c>
      <c r="E45" s="42" t="n">
        <v>3246.12240203148</v>
      </c>
      <c r="F45" s="43" t="n">
        <v>160.566123543444</v>
      </c>
      <c r="G45" s="29" t="n">
        <v>5.20379824743054</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30" t="s">
        <v>25</v>
      </c>
      <c r="D46" s="42" t="n">
        <v>3192.5095270819</v>
      </c>
      <c r="E46" s="42" t="n">
        <v>3339.14926809422</v>
      </c>
      <c r="F46" s="43" t="n">
        <v>146.639741012323</v>
      </c>
      <c r="G46" s="29" t="n">
        <v>4.59324364636613</v>
      </c>
      <c r="H46" s="4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30" t="s">
        <v>26</v>
      </c>
      <c r="D47" s="42" t="n">
        <v>2907.03321475988</v>
      </c>
      <c r="E47" s="42" t="n">
        <v>2999.3850102296</v>
      </c>
      <c r="F47" s="43" t="n">
        <v>92.3517954697218</v>
      </c>
      <c r="G47" s="29" t="n">
        <v>3.17684005125308</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12" hidden="false" customHeight="true" outlineLevel="0" collapsed="false">
      <c r="A48" s="20"/>
      <c r="B48" s="20"/>
      <c r="C48" s="30" t="s">
        <v>27</v>
      </c>
      <c r="D48" s="42" t="n">
        <v>3577.48262001481</v>
      </c>
      <c r="E48" s="42" t="n">
        <v>3582.81886106495</v>
      </c>
      <c r="F48" s="43" t="n">
        <v>5.33624105014405</v>
      </c>
      <c r="G48" s="29" t="n">
        <v>0.149161900054792</v>
      </c>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20"/>
      <c r="C49" s="30" t="s">
        <v>28</v>
      </c>
      <c r="D49" s="42" t="n">
        <v>3269.35892744842</v>
      </c>
      <c r="E49" s="42" t="n">
        <v>3295.57039270587</v>
      </c>
      <c r="F49" s="43" t="n">
        <v>26.2114652574492</v>
      </c>
      <c r="G49" s="29" t="n">
        <v>0.80173103776972</v>
      </c>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30" t="s">
        <v>29</v>
      </c>
      <c r="D50" s="42" t="n">
        <v>2688.05347924389</v>
      </c>
      <c r="E50" s="42" t="n">
        <v>2778.1579400473</v>
      </c>
      <c r="F50" s="43" t="n">
        <v>90.1044608034104</v>
      </c>
      <c r="G50" s="29" t="n">
        <v>3.35203378575472</v>
      </c>
      <c r="H50" s="4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12" hidden="false" customHeight="true" outlineLevel="0" collapsed="false">
      <c r="A51" s="20"/>
      <c r="B51" s="20"/>
      <c r="C51" s="30" t="s">
        <v>30</v>
      </c>
      <c r="D51" s="42" t="n">
        <v>3413.80825832819</v>
      </c>
      <c r="E51" s="42" t="n">
        <v>3475.29995762433</v>
      </c>
      <c r="F51" s="43" t="n">
        <v>61.4916992961439</v>
      </c>
      <c r="G51" s="29" t="n">
        <v>1.80126400321785</v>
      </c>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customFormat="false" ht="12" hidden="false" customHeight="true" outlineLevel="0" collapsed="false">
      <c r="A52" s="20"/>
      <c r="B52" s="20"/>
      <c r="C52" s="30" t="s">
        <v>31</v>
      </c>
      <c r="D52" s="42" t="n">
        <v>3185.25479709839</v>
      </c>
      <c r="E52" s="42" t="n">
        <v>3437.12494279703</v>
      </c>
      <c r="F52" s="43" t="n">
        <v>251.870145698637</v>
      </c>
      <c r="G52" s="29" t="n">
        <v>7.90737827090248</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row>
    <row r="53" customFormat="false" ht="12" hidden="false" customHeight="true" outlineLevel="0" collapsed="false">
      <c r="A53" s="20"/>
      <c r="B53" s="20"/>
      <c r="C53" s="30" t="s">
        <v>32</v>
      </c>
      <c r="D53" s="42" t="n">
        <v>3409.11648155612</v>
      </c>
      <c r="E53" s="42" t="n">
        <v>3482.70325866024</v>
      </c>
      <c r="F53" s="43" t="n">
        <v>73.5867771041289</v>
      </c>
      <c r="G53" s="29" t="n">
        <v>2.15852927003948</v>
      </c>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row>
    <row r="54" customFormat="false" ht="12" hidden="false" customHeight="true" outlineLevel="0" collapsed="false">
      <c r="A54" s="20"/>
      <c r="B54" s="20"/>
      <c r="C54" s="30" t="s">
        <v>33</v>
      </c>
      <c r="D54" s="42" t="n">
        <v>3404.68759365208</v>
      </c>
      <c r="E54" s="42" t="n">
        <v>3552.81833040343</v>
      </c>
      <c r="F54" s="43" t="n">
        <v>148.130736751346</v>
      </c>
      <c r="G54" s="29" t="n">
        <v>4.35078792625587</v>
      </c>
      <c r="H54" s="4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row>
    <row r="55" customFormat="false" ht="12" hidden="false" customHeight="true" outlineLevel="0" collapsed="false">
      <c r="A55" s="20"/>
      <c r="B55" s="20"/>
      <c r="C55" s="30" t="s">
        <v>34</v>
      </c>
      <c r="D55" s="42" t="n">
        <v>3988.82900271309</v>
      </c>
      <c r="E55" s="42" t="n">
        <v>3449.97397042477</v>
      </c>
      <c r="F55" s="43" t="n">
        <v>-538.855032288312</v>
      </c>
      <c r="G55" s="29" t="n">
        <v>-13.5091033464157</v>
      </c>
      <c r="H55" s="4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row>
    <row r="56" customFormat="false" ht="12" hidden="false" customHeight="true" outlineLevel="0" collapsed="false">
      <c r="A56" s="20"/>
      <c r="B56" s="20"/>
      <c r="C56" s="30" t="s">
        <v>35</v>
      </c>
      <c r="D56" s="42" t="n">
        <v>2809.15854764201</v>
      </c>
      <c r="E56" s="42" t="n">
        <v>3392.02704606283</v>
      </c>
      <c r="F56" s="43" t="n">
        <v>582.868498420821</v>
      </c>
      <c r="G56" s="29" t="n">
        <v>20.7488644209875</v>
      </c>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3.95" hidden="false" customHeight="true" outlineLevel="0" collapsed="false">
      <c r="A57" s="20"/>
      <c r="B57" s="20"/>
      <c r="C57" s="20"/>
      <c r="D57" s="20"/>
      <c r="E57" s="20"/>
      <c r="F57" s="28"/>
      <c r="G57" s="29"/>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row>
    <row r="58" customFormat="false" ht="12" hidden="false" customHeight="true" outlineLevel="0" collapsed="false">
      <c r="A58" s="20"/>
      <c r="B58" s="19" t="s">
        <v>54</v>
      </c>
      <c r="C58" s="20"/>
      <c r="D58" s="26"/>
      <c r="E58" s="26"/>
      <c r="F58" s="26"/>
      <c r="G58" s="27"/>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row>
    <row r="59" customFormat="false" ht="12" hidden="false" customHeight="true" outlineLevel="0" collapsed="false">
      <c r="A59" s="20"/>
      <c r="B59" s="20"/>
      <c r="C59" s="20" t="s">
        <v>55</v>
      </c>
      <c r="D59" s="42" t="n">
        <v>4313.62052506382</v>
      </c>
      <c r="E59" s="42" t="n">
        <v>4466.11734655567</v>
      </c>
      <c r="F59" s="43" t="n">
        <v>152.49682149185</v>
      </c>
      <c r="G59" s="29" t="n">
        <v>3.53523961149999</v>
      </c>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12" hidden="false" customHeight="true" outlineLevel="0" collapsed="false">
      <c r="A60" s="20"/>
      <c r="B60" s="20"/>
      <c r="C60" s="20" t="s">
        <v>56</v>
      </c>
      <c r="D60" s="42" t="n">
        <v>2088.93828455182</v>
      </c>
      <c r="E60" s="42" t="n">
        <v>2155.51504733117</v>
      </c>
      <c r="F60" s="43" t="n">
        <v>66.5767627793452</v>
      </c>
      <c r="G60" s="29" t="n">
        <v>3.18711008705693</v>
      </c>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3.95" hidden="false" customHeight="true" outlineLevel="0" collapsed="false">
      <c r="A61" s="20"/>
      <c r="B61" s="20"/>
      <c r="C61" s="20"/>
      <c r="D61" s="20"/>
      <c r="E61" s="20"/>
      <c r="F61" s="28"/>
      <c r="G61" s="29"/>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19" t="s">
        <v>90</v>
      </c>
      <c r="C62" s="20"/>
      <c r="D62" s="26"/>
      <c r="E62" s="26"/>
      <c r="F62" s="26"/>
      <c r="G62" s="27"/>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12" hidden="false" customHeight="true" outlineLevel="0" collapsed="false">
      <c r="A63" s="20"/>
      <c r="B63" s="20"/>
      <c r="C63" s="20" t="s">
        <v>91</v>
      </c>
      <c r="D63" s="42" t="n">
        <v>4681.26305863981</v>
      </c>
      <c r="E63" s="42" t="n">
        <v>4971.66729523684</v>
      </c>
      <c r="F63" s="43" t="n">
        <v>290.404236597029</v>
      </c>
      <c r="G63" s="29" t="n">
        <v>6.20354449128969</v>
      </c>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row>
    <row r="64" customFormat="false" ht="12" hidden="false" customHeight="true" outlineLevel="0" collapsed="false">
      <c r="A64" s="20"/>
      <c r="B64" s="20"/>
      <c r="C64" s="20" t="s">
        <v>92</v>
      </c>
      <c r="D64" s="42" t="n">
        <v>3700.46726121664</v>
      </c>
      <c r="E64" s="42" t="n">
        <v>3927.36244291655</v>
      </c>
      <c r="F64" s="43" t="n">
        <v>226.895181699907</v>
      </c>
      <c r="G64" s="29" t="n">
        <v>6.13152787697702</v>
      </c>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row>
    <row r="65" customFormat="false" ht="12" hidden="false" customHeight="true" outlineLevel="0" collapsed="false">
      <c r="A65" s="20"/>
      <c r="B65" s="20"/>
      <c r="C65" s="20" t="s">
        <v>93</v>
      </c>
      <c r="D65" s="42" t="n">
        <v>3178.85088303902</v>
      </c>
      <c r="E65" s="42" t="n">
        <v>3266.24106283613</v>
      </c>
      <c r="F65" s="43" t="n">
        <v>87.3901797971034</v>
      </c>
      <c r="G65" s="29" t="n">
        <v>2.74911227397862</v>
      </c>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2" hidden="false" customHeight="true" outlineLevel="0" collapsed="false">
      <c r="A66" s="20"/>
      <c r="B66" s="20"/>
      <c r="C66" s="20" t="s">
        <v>94</v>
      </c>
      <c r="D66" s="42" t="n">
        <v>3270.04675245511</v>
      </c>
      <c r="E66" s="42" t="n">
        <v>3397.36978324418</v>
      </c>
      <c r="F66" s="43" t="n">
        <v>127.323030789069</v>
      </c>
      <c r="G66" s="29" t="n">
        <v>3.89361499781239</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20" t="s">
        <v>95</v>
      </c>
      <c r="D67" s="42" t="n">
        <v>3279.34859070759</v>
      </c>
      <c r="E67" s="42" t="n">
        <v>3444.47898714518</v>
      </c>
      <c r="F67" s="43" t="n">
        <v>165.130396437596</v>
      </c>
      <c r="G67" s="29" t="n">
        <v>5.0354633510299</v>
      </c>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12" hidden="false" customHeight="true" outlineLevel="0" collapsed="false">
      <c r="A68" s="20"/>
      <c r="B68" s="20"/>
      <c r="C68" s="20" t="s">
        <v>96</v>
      </c>
      <c r="D68" s="42" t="n">
        <v>3201.3407717174</v>
      </c>
      <c r="E68" s="42" t="n">
        <v>3326.0207766004</v>
      </c>
      <c r="F68" s="43" t="n">
        <v>124.680004882997</v>
      </c>
      <c r="G68" s="29" t="n">
        <v>3.89461834193023</v>
      </c>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20"/>
      <c r="C69" s="20" t="s">
        <v>97</v>
      </c>
      <c r="D69" s="42" t="n">
        <v>3291.53494245569</v>
      </c>
      <c r="E69" s="42" t="n">
        <v>3393.80615720204</v>
      </c>
      <c r="F69" s="43" t="n">
        <v>102.271214746349</v>
      </c>
      <c r="G69" s="29" t="n">
        <v>3.10709795078305</v>
      </c>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12" hidden="false" customHeight="true" outlineLevel="0" collapsed="false">
      <c r="A70" s="20"/>
      <c r="B70" s="20"/>
      <c r="C70" s="20" t="s">
        <v>98</v>
      </c>
      <c r="D70" s="42" t="n">
        <v>3344.02470098257</v>
      </c>
      <c r="E70" s="42" t="n">
        <v>3412.17968499409</v>
      </c>
      <c r="F70" s="43" t="n">
        <v>68.1549840115195</v>
      </c>
      <c r="G70" s="29" t="n">
        <v>2.0381124574676</v>
      </c>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row>
    <row r="71" customFormat="false" ht="12" hidden="false" customHeight="true" outlineLevel="0" collapsed="false">
      <c r="A71" s="20"/>
      <c r="B71" s="20"/>
      <c r="C71" s="20" t="s">
        <v>99</v>
      </c>
      <c r="D71" s="42" t="n">
        <v>3248.98959266413</v>
      </c>
      <c r="E71" s="42" t="n">
        <v>3279.9227280719</v>
      </c>
      <c r="F71" s="43" t="n">
        <v>30.9331354077744</v>
      </c>
      <c r="G71" s="29" t="n">
        <v>0.952084779761012</v>
      </c>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row>
    <row r="72" customFormat="false" ht="12" hidden="false" customHeight="true" outlineLevel="0" collapsed="false">
      <c r="A72" s="20"/>
      <c r="B72" s="20"/>
      <c r="C72" s="20" t="s">
        <v>100</v>
      </c>
      <c r="D72" s="45" t="n">
        <v>2554.07552242454</v>
      </c>
      <c r="E72" s="45" t="n">
        <v>2611.44359672188</v>
      </c>
      <c r="F72" s="43" t="n">
        <v>57.3680742973411</v>
      </c>
      <c r="G72" s="29" t="n">
        <v>2.24613852619685</v>
      </c>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row>
    <row r="73" customFormat="false" ht="6" hidden="false" customHeight="true" outlineLevel="0" collapsed="false"/>
    <row r="74" customFormat="false" ht="35.25" hidden="false" customHeight="true" outlineLevel="0" collapsed="false">
      <c r="A74" s="34" t="s">
        <v>101</v>
      </c>
      <c r="B74" s="34"/>
      <c r="C74" s="34"/>
      <c r="D74" s="34"/>
      <c r="E74" s="34"/>
      <c r="F74" s="34"/>
      <c r="G74" s="34"/>
    </row>
    <row r="75" customFormat="false" ht="24" hidden="false" customHeight="true" outlineLevel="0" collapsed="false">
      <c r="A75" s="35" t="s">
        <v>77</v>
      </c>
      <c r="B75" s="35"/>
      <c r="C75" s="35"/>
      <c r="D75" s="35"/>
      <c r="E75" s="35"/>
      <c r="F75" s="35"/>
      <c r="G75" s="35"/>
    </row>
    <row r="76" customFormat="false" ht="12.75" hidden="false" customHeight="true" outlineLevel="0" collapsed="false">
      <c r="A76" s="35" t="s">
        <v>102</v>
      </c>
      <c r="B76" s="35"/>
      <c r="C76" s="35"/>
      <c r="D76" s="35"/>
      <c r="E76" s="35"/>
      <c r="F76" s="35"/>
      <c r="G76" s="35"/>
    </row>
  </sheetData>
  <mergeCells count="7">
    <mergeCell ref="A1:C1"/>
    <mergeCell ref="A3:C3"/>
    <mergeCell ref="D4:E4"/>
    <mergeCell ref="F4:G4"/>
    <mergeCell ref="A74:G74"/>
    <mergeCell ref="A75:G75"/>
    <mergeCell ref="A76:G76"/>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5</v>
      </c>
      <c r="E5" s="21" t="n">
        <v>2016</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5.25" hidden="false" customHeight="true" outlineLevel="0" collapsed="false">
      <c r="A6" s="20"/>
      <c r="B6" s="20"/>
      <c r="D6" s="28"/>
      <c r="E6" s="28"/>
      <c r="F6" s="28"/>
      <c r="G6" s="29"/>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row>
    <row r="7" customFormat="false" ht="12" hidden="false" customHeight="true" outlineLevel="0" collapsed="false">
      <c r="A7" s="36" t="s">
        <v>103</v>
      </c>
      <c r="B7" s="37"/>
      <c r="C7" s="38"/>
      <c r="D7" s="39" t="n">
        <v>20.9705770868839</v>
      </c>
      <c r="E7" s="46" t="n">
        <v>21.7493591214198</v>
      </c>
      <c r="F7" s="47" t="n">
        <v>0.778782034535972</v>
      </c>
      <c r="G7" s="48" t="n">
        <v>3.71368909548543</v>
      </c>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5.75" hidden="false" customHeight="true" outlineLevel="0" collapsed="false">
      <c r="A8" s="20"/>
      <c r="B8" s="19" t="s">
        <v>36</v>
      </c>
      <c r="C8" s="19"/>
      <c r="D8" s="28"/>
      <c r="E8" s="49"/>
      <c r="F8" s="49"/>
      <c r="G8" s="50"/>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32" t="s">
        <v>37</v>
      </c>
      <c r="D9" s="42" t="n">
        <v>27.4113443748411</v>
      </c>
      <c r="E9" s="51" t="n">
        <v>27.691743377163</v>
      </c>
      <c r="F9" s="52" t="n">
        <v>0.280399002321921</v>
      </c>
      <c r="G9" s="50" t="n">
        <v>1.02293050091801</v>
      </c>
      <c r="H9" s="4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32" t="s">
        <v>38</v>
      </c>
      <c r="D10" s="42" t="n">
        <v>30.4206161143205</v>
      </c>
      <c r="E10" s="51" t="n">
        <v>31.5973665937841</v>
      </c>
      <c r="F10" s="52" t="n">
        <v>1.17675047946355</v>
      </c>
      <c r="G10" s="50" t="n">
        <v>3.86826642511556</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12" hidden="false" customHeight="true" outlineLevel="0" collapsed="false">
      <c r="A11" s="20"/>
      <c r="B11" s="20"/>
      <c r="C11" s="32" t="s">
        <v>39</v>
      </c>
      <c r="D11" s="42" t="n">
        <v>39.3320052686654</v>
      </c>
      <c r="E11" s="51" t="n">
        <v>41.8084217374184</v>
      </c>
      <c r="F11" s="52" t="n">
        <v>2.47641646875305</v>
      </c>
      <c r="G11" s="50" t="n">
        <v>6.29618665978858</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20"/>
      <c r="C12" s="32" t="s">
        <v>40</v>
      </c>
      <c r="D12" s="42" t="n">
        <v>17.2919776548783</v>
      </c>
      <c r="E12" s="51" t="n">
        <v>17.9095879119062</v>
      </c>
      <c r="F12" s="52" t="n">
        <v>0.617610257027955</v>
      </c>
      <c r="G12" s="50" t="n">
        <v>3.57165773258862</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21.75" hidden="false" customHeight="true" outlineLevel="0" collapsed="false">
      <c r="A13" s="20"/>
      <c r="B13" s="20"/>
      <c r="C13" s="20"/>
      <c r="D13" s="28"/>
      <c r="E13" s="49"/>
      <c r="F13" s="49"/>
      <c r="G13" s="50"/>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36" t="s">
        <v>104</v>
      </c>
      <c r="B14" s="37"/>
      <c r="C14" s="38"/>
      <c r="D14" s="53" t="n">
        <v>0.646126206340874</v>
      </c>
      <c r="E14" s="53" t="n">
        <v>0.664770641328894</v>
      </c>
      <c r="F14" s="54" t="n">
        <f aca="false">E14-D14</f>
        <v>0.0186444349880204</v>
      </c>
      <c r="G14" s="41" t="n">
        <f aca="false">F14*100/D14</f>
        <v>2.88557170488519</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5.75" hidden="false" customHeight="true" outlineLevel="0" collapsed="false">
      <c r="A15" s="20"/>
      <c r="B15" s="19" t="s">
        <v>36</v>
      </c>
      <c r="C15" s="19"/>
      <c r="D15" s="55"/>
      <c r="E15" s="55"/>
      <c r="F15" s="55"/>
      <c r="G15" s="41"/>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2" t="s">
        <v>37</v>
      </c>
      <c r="D16" s="56" t="n">
        <v>0.951840148437286</v>
      </c>
      <c r="E16" s="57" t="n">
        <v>0.974584940883601</v>
      </c>
      <c r="F16" s="58" t="n">
        <f aca="false">E16-D16</f>
        <v>0.0227447924463148</v>
      </c>
      <c r="G16" s="59" t="n">
        <f aca="false">F16*100/D16</f>
        <v>2.38956010456764</v>
      </c>
      <c r="H16" s="4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2" t="s">
        <v>38</v>
      </c>
      <c r="D17" s="56" t="n">
        <v>0.90857630997271</v>
      </c>
      <c r="E17" s="57" t="n">
        <v>0.930286900291821</v>
      </c>
      <c r="F17" s="58" t="n">
        <f aca="false">E17-D17</f>
        <v>0.0217105903191117</v>
      </c>
      <c r="G17" s="59" t="n">
        <f aca="false">F17*100/D17</f>
        <v>2.38951754308494</v>
      </c>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2" t="s">
        <v>39</v>
      </c>
      <c r="D18" s="56" t="n">
        <v>1.31128198262865</v>
      </c>
      <c r="E18" s="57" t="n">
        <v>1.36854128180528</v>
      </c>
      <c r="F18" s="58" t="n">
        <f aca="false">E18-D18</f>
        <v>0.0572592991766354</v>
      </c>
      <c r="G18" s="59" t="n">
        <f aca="false">F18*100/D18</f>
        <v>4.36666559406629</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2" t="s">
        <v>40</v>
      </c>
      <c r="D19" s="56" t="n">
        <v>0.522885870350634</v>
      </c>
      <c r="E19" s="57" t="n">
        <v>0.538147107496678</v>
      </c>
      <c r="F19" s="58" t="n">
        <f aca="false">E19-D19</f>
        <v>0.0152612371460436</v>
      </c>
      <c r="G19" s="59" t="n">
        <f aca="false">F19*100/D19</f>
        <v>2.91865548705872</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21.75" hidden="false" customHeight="true" outlineLevel="0" collapsed="false">
      <c r="A20" s="20"/>
      <c r="B20" s="20"/>
      <c r="C20" s="20"/>
      <c r="D20" s="28"/>
      <c r="E20" s="28"/>
      <c r="F20" s="28"/>
      <c r="G20" s="41"/>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36" t="s">
        <v>105</v>
      </c>
      <c r="B21" s="37"/>
      <c r="C21" s="38"/>
      <c r="D21" s="39" t="n">
        <v>30.8110837228698</v>
      </c>
      <c r="E21" s="60" t="n">
        <v>30.59609799</v>
      </c>
      <c r="F21" s="40" t="n">
        <f aca="false">E21-D21</f>
        <v>-0.214985732869813</v>
      </c>
      <c r="G21" s="41" t="n">
        <f aca="false">F21*100/D21</f>
        <v>-0.697754531465046</v>
      </c>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5.75" hidden="false" customHeight="true" outlineLevel="0" collapsed="false">
      <c r="A22" s="20"/>
      <c r="B22" s="19" t="s">
        <v>41</v>
      </c>
      <c r="C22" s="19"/>
      <c r="D22" s="28"/>
      <c r="E22" s="43"/>
      <c r="F22" s="43"/>
      <c r="G22" s="41"/>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2" t="s">
        <v>42</v>
      </c>
      <c r="D23" s="61" t="n">
        <v>34.7243147005556</v>
      </c>
      <c r="E23" s="62" t="n">
        <v>35.26428442</v>
      </c>
      <c r="F23" s="63" t="n">
        <f aca="false">E23-D23</f>
        <v>0.539969719444393</v>
      </c>
      <c r="G23" s="59" t="n">
        <f aca="false">F23*100/D23</f>
        <v>1.55501908130027</v>
      </c>
      <c r="H23" s="4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2" t="s">
        <v>43</v>
      </c>
      <c r="D24" s="61" t="n">
        <v>40.8946374622357</v>
      </c>
      <c r="E24" s="62" t="n">
        <v>43.14496644</v>
      </c>
      <c r="F24" s="63" t="n">
        <f aca="false">E24-D24</f>
        <v>2.25032897776435</v>
      </c>
      <c r="G24" s="59" t="n">
        <f aca="false">F24*100/D24</f>
        <v>5.50274832450202</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2" t="s">
        <v>44</v>
      </c>
      <c r="D25" s="61" t="n">
        <v>29.2926656075486</v>
      </c>
      <c r="E25" s="62" t="n">
        <v>28.92323432</v>
      </c>
      <c r="F25" s="63" t="n">
        <f aca="false">E25-D25</f>
        <v>-0.369431287548625</v>
      </c>
      <c r="G25" s="59" t="n">
        <f aca="false">F25*100/D25</f>
        <v>-1.2611733343019</v>
      </c>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2" t="s">
        <v>79</v>
      </c>
      <c r="D26" s="61" t="n">
        <v>35.1649305555556</v>
      </c>
      <c r="E26" s="62" t="n">
        <v>36.35684647</v>
      </c>
      <c r="F26" s="63" t="n">
        <f aca="false">E26-D26</f>
        <v>1.19191591444444</v>
      </c>
      <c r="G26" s="59" t="n">
        <f aca="false">F26*100/D26</f>
        <v>3.38950168708961</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2" t="s">
        <v>45</v>
      </c>
      <c r="D27" s="61" t="n">
        <v>31.6646150272907</v>
      </c>
      <c r="E27" s="62" t="n">
        <v>31.18680822</v>
      </c>
      <c r="F27" s="63" t="n">
        <f aca="false">E27-D27</f>
        <v>-0.477806807290676</v>
      </c>
      <c r="G27" s="59" t="n">
        <f aca="false">F27*100/D27</f>
        <v>-1.5089613654828</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2" t="s">
        <v>46</v>
      </c>
      <c r="D28" s="61" t="n">
        <v>33.3388031876754</v>
      </c>
      <c r="E28" s="62" t="n">
        <v>32.77277399</v>
      </c>
      <c r="F28" s="63" t="n">
        <f aca="false">E28-D28</f>
        <v>-0.56602919767542</v>
      </c>
      <c r="G28" s="59" t="n">
        <f aca="false">F28*100/D28</f>
        <v>-1.69780898998998</v>
      </c>
      <c r="H28" s="4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2" t="s">
        <v>47</v>
      </c>
      <c r="D29" s="61" t="n">
        <v>27.799539241284</v>
      </c>
      <c r="E29" s="62" t="n">
        <v>27.87873633</v>
      </c>
      <c r="F29" s="63" t="n">
        <f aca="false">E29-D29</f>
        <v>0.0791970887160183</v>
      </c>
      <c r="G29" s="59" t="n">
        <f aca="false">F29*100/D29</f>
        <v>0.284886335808062</v>
      </c>
      <c r="H29" s="4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2" t="s">
        <v>48</v>
      </c>
      <c r="D30" s="61" t="n">
        <v>32.2635621699472</v>
      </c>
      <c r="E30" s="62" t="n">
        <v>31.86035888</v>
      </c>
      <c r="F30" s="63" t="n">
        <f aca="false">E30-D30</f>
        <v>-0.403203289947193</v>
      </c>
      <c r="G30" s="59" t="n">
        <f aca="false">F30*100/D30</f>
        <v>-1.24971721294547</v>
      </c>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2" t="s">
        <v>49</v>
      </c>
      <c r="D31" s="61" t="n">
        <v>25.6953670206559</v>
      </c>
      <c r="E31" s="62" t="n">
        <v>25.56059097</v>
      </c>
      <c r="F31" s="63" t="n">
        <f aca="false">E31-D31</f>
        <v>-0.134776050655852</v>
      </c>
      <c r="G31" s="59" t="n">
        <f aca="false">F31*100/D31</f>
        <v>-0.524514985707379</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12" hidden="false" customHeight="true" outlineLevel="0" collapsed="false">
      <c r="A32" s="20"/>
      <c r="B32" s="20"/>
      <c r="C32" s="32" t="s">
        <v>80</v>
      </c>
      <c r="D32" s="61" t="n">
        <v>31.112106017192</v>
      </c>
      <c r="E32" s="62" t="n">
        <v>31.59424704</v>
      </c>
      <c r="F32" s="63" t="n">
        <f aca="false">E32-D32</f>
        <v>0.482141022808023</v>
      </c>
      <c r="G32" s="59" t="n">
        <f aca="false">F32*100/D32</f>
        <v>1.54968944417199</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20"/>
      <c r="C33" s="32" t="s">
        <v>81</v>
      </c>
      <c r="D33" s="61" t="n">
        <v>36.317617866005</v>
      </c>
      <c r="E33" s="62" t="n">
        <v>34.76446945</v>
      </c>
      <c r="F33" s="63" t="n">
        <f aca="false">E33-D33</f>
        <v>-1.55314841600497</v>
      </c>
      <c r="G33" s="59" t="n">
        <f aca="false">F33*100/D33</f>
        <v>-4.27657018071878</v>
      </c>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12" hidden="false" customHeight="true" outlineLevel="0" collapsed="false">
      <c r="A34" s="20"/>
      <c r="B34" s="20"/>
      <c r="C34" s="32" t="s">
        <v>82</v>
      </c>
      <c r="D34" s="61" t="n">
        <v>33.3206106870229</v>
      </c>
      <c r="E34" s="62" t="n">
        <v>33.15869786</v>
      </c>
      <c r="F34" s="63" t="n">
        <f aca="false">E34-D34</f>
        <v>-0.161912827022903</v>
      </c>
      <c r="G34" s="59" t="n">
        <f aca="false">F34*100/D34</f>
        <v>-0.485923948224519</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20"/>
      <c r="C35" s="32" t="s">
        <v>83</v>
      </c>
      <c r="D35" s="61" t="n">
        <v>30.7519409202803</v>
      </c>
      <c r="E35" s="62" t="n">
        <v>30.1755931</v>
      </c>
      <c r="F35" s="63" t="n">
        <f aca="false">E35-D35</f>
        <v>-0.576347820280251</v>
      </c>
      <c r="G35" s="59" t="n">
        <f aca="false">F35*100/D35</f>
        <v>-1.87418355730568</v>
      </c>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12" hidden="false" customHeight="true" outlineLevel="0" collapsed="false">
      <c r="A36" s="20"/>
      <c r="B36" s="20"/>
      <c r="C36" s="32" t="s">
        <v>50</v>
      </c>
      <c r="D36" s="61" t="n">
        <v>29.5274174858894</v>
      </c>
      <c r="E36" s="62" t="n">
        <v>29.5775818</v>
      </c>
      <c r="F36" s="63" t="n">
        <f aca="false">E36-D36</f>
        <v>0.0501643141105674</v>
      </c>
      <c r="G36" s="59" t="n">
        <f aca="false">F36*100/D36</f>
        <v>0.169890624991298</v>
      </c>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12" hidden="false" customHeight="true" outlineLevel="0" collapsed="false">
      <c r="A37" s="20"/>
      <c r="B37" s="20"/>
      <c r="C37" s="33" t="s">
        <v>51</v>
      </c>
      <c r="D37" s="61" t="n">
        <v>31.9860068433686</v>
      </c>
      <c r="E37" s="62" t="n">
        <v>31.97137487</v>
      </c>
      <c r="F37" s="63" t="n">
        <f aca="false">E37-D37</f>
        <v>-0.0146319733685729</v>
      </c>
      <c r="G37" s="59" t="n">
        <f aca="false">F37*100/D37</f>
        <v>-0.0457449203966717</v>
      </c>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12" hidden="false" customHeight="true" outlineLevel="0" collapsed="false">
      <c r="A38" s="20"/>
      <c r="B38" s="20"/>
      <c r="C38" s="33" t="s">
        <v>84</v>
      </c>
      <c r="D38" s="61" t="n">
        <v>32.0538888888889</v>
      </c>
      <c r="E38" s="62" t="n">
        <v>31.50923097</v>
      </c>
      <c r="F38" s="63" t="n">
        <f aca="false">E38-D38</f>
        <v>-0.544657918888891</v>
      </c>
      <c r="G38" s="59" t="n">
        <f aca="false">F38*100/D38</f>
        <v>-1.6991945057802</v>
      </c>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20"/>
      <c r="C39" s="32" t="s">
        <v>52</v>
      </c>
      <c r="D39" s="61" t="n">
        <v>33.4378882732484</v>
      </c>
      <c r="E39" s="62" t="n">
        <v>33.47818611</v>
      </c>
      <c r="F39" s="63" t="n">
        <f aca="false">E39-D39</f>
        <v>0.0402978367515772</v>
      </c>
      <c r="G39" s="59" t="n">
        <f aca="false">F39*100/D39</f>
        <v>0.120515495542872</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32" t="s">
        <v>85</v>
      </c>
      <c r="D40" s="61" t="n">
        <v>34.516460025652</v>
      </c>
      <c r="E40" s="62" t="n">
        <v>35.16425368</v>
      </c>
      <c r="F40" s="63" t="n">
        <f aca="false">E40-D40</f>
        <v>0.647793654348014</v>
      </c>
      <c r="G40" s="59" t="n">
        <f aca="false">F40*100/D40</f>
        <v>1.87676735640499</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33" t="s">
        <v>86</v>
      </c>
      <c r="D41" s="61" t="n">
        <v>30.8265876375953</v>
      </c>
      <c r="E41" s="62" t="n">
        <v>30.14874255</v>
      </c>
      <c r="F41" s="63" t="n">
        <f aca="false">E41-D41</f>
        <v>-0.677845087595255</v>
      </c>
      <c r="G41" s="59" t="n">
        <f aca="false">F41*100/D41</f>
        <v>-2.19889757362756</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33" t="s">
        <v>87</v>
      </c>
      <c r="D42" s="61" t="n">
        <v>47.7916307161346</v>
      </c>
      <c r="E42" s="62" t="n">
        <v>47.5764304</v>
      </c>
      <c r="F42" s="63" t="n">
        <f aca="false">E42-D42</f>
        <v>-0.215200316134599</v>
      </c>
      <c r="G42" s="59" t="n">
        <f aca="false">F42*100/D42</f>
        <v>-0.450288707269297</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12" hidden="false" customHeight="true" outlineLevel="0" collapsed="false">
      <c r="A43" s="20"/>
      <c r="B43" s="20"/>
      <c r="C43" s="32" t="s">
        <v>88</v>
      </c>
      <c r="D43" s="61" t="n">
        <v>34.5686274509804</v>
      </c>
      <c r="E43" s="62" t="n">
        <v>33.66176471</v>
      </c>
      <c r="F43" s="63" t="n">
        <f aca="false">E43-D43</f>
        <v>-0.906862740980394</v>
      </c>
      <c r="G43" s="59" t="n">
        <f aca="false">F43*100/D43</f>
        <v>-2.62336924503687</v>
      </c>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3.75" hidden="false" customHeight="true" outlineLevel="0" collapsed="false">
      <c r="A44" s="20"/>
      <c r="B44" s="20"/>
      <c r="C44" s="20"/>
      <c r="D44" s="28"/>
      <c r="E44" s="62"/>
      <c r="F44" s="63"/>
      <c r="G44" s="59"/>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19" t="s">
        <v>106</v>
      </c>
      <c r="C45" s="19"/>
      <c r="D45" s="28"/>
      <c r="E45" s="62"/>
      <c r="F45" s="63"/>
      <c r="G45" s="59"/>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30" t="s">
        <v>55</v>
      </c>
      <c r="D46" s="42" t="n">
        <v>30.7725840220386</v>
      </c>
      <c r="E46" s="62" t="n">
        <v>30.50447311</v>
      </c>
      <c r="F46" s="63" t="n">
        <f aca="false">E46-D46</f>
        <v>-0.268110912038569</v>
      </c>
      <c r="G46" s="59" t="n">
        <f aca="false">F46*100/D46</f>
        <v>-0.871265512985698</v>
      </c>
      <c r="H46" s="4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30" t="s">
        <v>56</v>
      </c>
      <c r="D47" s="42" t="n">
        <v>30.8981823102893</v>
      </c>
      <c r="E47" s="62" t="n">
        <v>30.80404334</v>
      </c>
      <c r="F47" s="63" t="n">
        <f aca="false">E47-D47</f>
        <v>-0.0941389702893218</v>
      </c>
      <c r="G47" s="59" t="n">
        <f aca="false">F47*100/D47</f>
        <v>-0.304674784244421</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3.75" hidden="false" customHeight="true" outlineLevel="0" collapsed="false">
      <c r="A48" s="20"/>
      <c r="B48" s="20"/>
      <c r="C48" s="20"/>
      <c r="D48" s="28"/>
      <c r="E48" s="43"/>
      <c r="F48" s="63"/>
      <c r="G48" s="59"/>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19" t="s">
        <v>107</v>
      </c>
      <c r="C49" s="19"/>
      <c r="D49" s="28"/>
      <c r="E49" s="43"/>
      <c r="F49" s="63"/>
      <c r="G49" s="59"/>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30" t="s">
        <v>108</v>
      </c>
      <c r="D50" s="42" t="n">
        <v>29.8608834250029</v>
      </c>
      <c r="E50" s="62" t="n">
        <v>29.63482663</v>
      </c>
      <c r="F50" s="63" t="n">
        <f aca="false">E50-D50</f>
        <v>-0.22605679500294</v>
      </c>
      <c r="G50" s="59" t="n">
        <f aca="false">F50*100/D50</f>
        <v>-0.757033178776148</v>
      </c>
      <c r="H50" s="4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12" hidden="false" customHeight="true" outlineLevel="0" collapsed="false">
      <c r="A51" s="20"/>
      <c r="B51" s="20"/>
      <c r="C51" s="30" t="s">
        <v>109</v>
      </c>
      <c r="D51" s="42" t="n">
        <v>33.9483571802893</v>
      </c>
      <c r="E51" s="62" t="n">
        <v>34.45081914</v>
      </c>
      <c r="F51" s="63" t="n">
        <f aca="false">E51-D51</f>
        <v>0.502461959710658</v>
      </c>
      <c r="G51" s="59" t="n">
        <f aca="false">F51*100/D51</f>
        <v>1.48007739238231</v>
      </c>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customFormat="false" ht="12" hidden="false" customHeight="true" outlineLevel="0" collapsed="false">
      <c r="A52" s="20"/>
      <c r="B52" s="20"/>
      <c r="C52" s="30" t="s">
        <v>110</v>
      </c>
      <c r="D52" s="42" t="n">
        <v>44.2745400016211</v>
      </c>
      <c r="E52" s="62" t="n">
        <v>43.85844412</v>
      </c>
      <c r="F52" s="63" t="n">
        <f aca="false">E52-D52</f>
        <v>-0.416095881621139</v>
      </c>
      <c r="G52" s="59" t="n">
        <f aca="false">F52*100/D52</f>
        <v>-0.93980848046282</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row>
    <row r="53" customFormat="false" ht="12" hidden="false" customHeight="true" outlineLevel="0" collapsed="false"/>
    <row r="54" customFormat="false" ht="34.5" hidden="false" customHeight="true" outlineLevel="0" collapsed="false">
      <c r="A54" s="34" t="s">
        <v>111</v>
      </c>
      <c r="B54" s="34"/>
      <c r="C54" s="34"/>
      <c r="D54" s="34"/>
      <c r="E54" s="34"/>
      <c r="F54" s="34"/>
      <c r="G54" s="34"/>
    </row>
    <row r="55" customFormat="false" ht="23.25" hidden="false" customHeight="true" outlineLevel="0" collapsed="false">
      <c r="A55" s="35" t="s">
        <v>77</v>
      </c>
      <c r="B55" s="35"/>
      <c r="C55" s="35"/>
      <c r="D55" s="35"/>
      <c r="E55" s="35"/>
      <c r="F55" s="35"/>
      <c r="G55" s="35"/>
    </row>
    <row r="56" customFormat="false" ht="45.75" hidden="false" customHeight="true" outlineLevel="0" collapsed="false">
      <c r="A56" s="35" t="s">
        <v>112</v>
      </c>
      <c r="B56" s="35"/>
      <c r="C56" s="35"/>
      <c r="D56" s="35"/>
      <c r="E56" s="35"/>
      <c r="F56" s="35"/>
      <c r="G56" s="35"/>
    </row>
    <row r="57" customFormat="false" ht="35.25" hidden="false" customHeight="true" outlineLevel="0" collapsed="false">
      <c r="A57" s="35" t="s">
        <v>113</v>
      </c>
      <c r="B57" s="35"/>
      <c r="C57" s="35"/>
      <c r="D57" s="35"/>
      <c r="E57" s="35"/>
      <c r="F57" s="35"/>
      <c r="G57" s="35"/>
    </row>
  </sheetData>
  <mergeCells count="8">
    <mergeCell ref="A1:C1"/>
    <mergeCell ref="A3:C3"/>
    <mergeCell ref="D4:E4"/>
    <mergeCell ref="F4:G4"/>
    <mergeCell ref="A54:G54"/>
    <mergeCell ref="A55:G55"/>
    <mergeCell ref="A56:G56"/>
    <mergeCell ref="A57:G57"/>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7" min="7" style="1" width="12.28"/>
    <col collapsed="false" customWidth="false" hidden="false" outlineLevel="0" max="257" min="8"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5</v>
      </c>
      <c r="E5" s="21" t="n">
        <v>2016</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18.75" hidden="false" customHeight="true" outlineLevel="0" collapsed="false">
      <c r="A6" s="23" t="s">
        <v>114</v>
      </c>
      <c r="B6" s="19"/>
      <c r="C6" s="20"/>
      <c r="D6" s="64" t="n">
        <v>515</v>
      </c>
      <c r="E6" s="64" t="n">
        <v>496</v>
      </c>
      <c r="F6" s="24" t="n">
        <v>-19</v>
      </c>
      <c r="G6" s="25" t="n">
        <v>-3.68932038834951</v>
      </c>
    </row>
    <row r="7" customFormat="false" ht="3.95" hidden="false" customHeight="true" outlineLevel="0" collapsed="false">
      <c r="A7" s="20"/>
      <c r="B7" s="20"/>
      <c r="C7" s="20"/>
      <c r="D7" s="65"/>
      <c r="E7" s="65"/>
      <c r="F7" s="28"/>
      <c r="G7" s="29"/>
    </row>
    <row r="8" customFormat="false" ht="12.95" hidden="false" customHeight="true" outlineLevel="0" collapsed="false">
      <c r="A8" s="20"/>
      <c r="B8" s="19" t="s">
        <v>12</v>
      </c>
      <c r="C8" s="20"/>
      <c r="D8" s="65"/>
      <c r="E8" s="65"/>
      <c r="F8" s="28"/>
      <c r="G8" s="29"/>
    </row>
    <row r="9" customFormat="false" ht="12.75" hidden="false" customHeight="true" outlineLevel="0" collapsed="false">
      <c r="A9" s="20"/>
      <c r="B9" s="20"/>
      <c r="C9" s="20" t="s">
        <v>13</v>
      </c>
      <c r="D9" s="65" t="n">
        <v>243</v>
      </c>
      <c r="E9" s="65" t="n">
        <v>215</v>
      </c>
      <c r="F9" s="28" t="n">
        <v>-28</v>
      </c>
      <c r="G9" s="29" t="n">
        <v>-11.522633744856</v>
      </c>
    </row>
    <row r="10" customFormat="false" ht="12.95" hidden="false" customHeight="true" outlineLevel="0" collapsed="false">
      <c r="A10" s="20"/>
      <c r="B10" s="20"/>
      <c r="C10" s="20" t="s">
        <v>14</v>
      </c>
      <c r="D10" s="65" t="n">
        <v>55</v>
      </c>
      <c r="E10" s="65" t="n">
        <v>55</v>
      </c>
      <c r="F10" s="28" t="n">
        <v>0</v>
      </c>
      <c r="G10" s="29" t="n">
        <v>0</v>
      </c>
    </row>
    <row r="11" customFormat="false" ht="12.95" hidden="false" customHeight="true" outlineLevel="0" collapsed="false">
      <c r="A11" s="20"/>
      <c r="B11" s="20"/>
      <c r="C11" s="20" t="s">
        <v>15</v>
      </c>
      <c r="D11" s="65" t="n">
        <v>217</v>
      </c>
      <c r="E11" s="65" t="n">
        <v>226</v>
      </c>
      <c r="F11" s="28" t="n">
        <v>9</v>
      </c>
      <c r="G11" s="29" t="n">
        <v>4.14746543778802</v>
      </c>
    </row>
    <row r="12" customFormat="false" ht="3.95" hidden="false" customHeight="true" outlineLevel="0" collapsed="false">
      <c r="A12" s="20"/>
      <c r="B12" s="20"/>
      <c r="C12" s="20"/>
      <c r="D12" s="28"/>
      <c r="E12" s="28"/>
      <c r="F12" s="28"/>
      <c r="G12" s="29"/>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12" hidden="false" customHeight="true" outlineLevel="0" collapsed="false">
      <c r="A13" s="20"/>
      <c r="B13" s="19" t="s">
        <v>16</v>
      </c>
      <c r="C13" s="19"/>
      <c r="D13" s="28"/>
      <c r="E13" s="28"/>
      <c r="F13" s="28"/>
      <c r="G13" s="29"/>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20"/>
      <c r="C14" s="66" t="s">
        <v>17</v>
      </c>
      <c r="D14" s="28" t="n">
        <v>76</v>
      </c>
      <c r="E14" s="28" t="n">
        <v>81</v>
      </c>
      <c r="F14" s="28" t="n">
        <v>5</v>
      </c>
      <c r="G14" s="29"/>
      <c r="H14" s="4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30" t="s">
        <v>18</v>
      </c>
      <c r="D15" s="28" t="n">
        <v>29</v>
      </c>
      <c r="E15" s="28" t="n">
        <v>18</v>
      </c>
      <c r="F15" s="28" t="n">
        <v>-11</v>
      </c>
      <c r="G15" s="29"/>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0" t="s">
        <v>19</v>
      </c>
      <c r="D16" s="28" t="n">
        <v>14</v>
      </c>
      <c r="E16" s="28" t="n">
        <v>7</v>
      </c>
      <c r="F16" s="28" t="n">
        <v>-7</v>
      </c>
      <c r="G16" s="29"/>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0" t="s">
        <v>20</v>
      </c>
      <c r="D17" s="28" t="n">
        <v>9</v>
      </c>
      <c r="E17" s="28" t="n">
        <v>5</v>
      </c>
      <c r="F17" s="28" t="n">
        <v>-4</v>
      </c>
      <c r="G17" s="29"/>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0" t="s">
        <v>21</v>
      </c>
      <c r="D18" s="28" t="n">
        <v>16</v>
      </c>
      <c r="E18" s="28" t="n">
        <v>13</v>
      </c>
      <c r="F18" s="28" t="n">
        <v>-3</v>
      </c>
      <c r="G18" s="29"/>
      <c r="H18" s="4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0" t="s">
        <v>22</v>
      </c>
      <c r="D19" s="28" t="n">
        <v>8</v>
      </c>
      <c r="E19" s="28" t="n">
        <v>5</v>
      </c>
      <c r="F19" s="28" t="n">
        <v>-3</v>
      </c>
      <c r="G19" s="29"/>
      <c r="H19" s="4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0" t="s">
        <v>23</v>
      </c>
      <c r="D20" s="28" t="n">
        <v>27</v>
      </c>
      <c r="E20" s="28" t="n">
        <v>28</v>
      </c>
      <c r="F20" s="28" t="n">
        <v>1</v>
      </c>
      <c r="G20" s="29"/>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0" t="s">
        <v>24</v>
      </c>
      <c r="D21" s="28" t="n">
        <v>28</v>
      </c>
      <c r="E21" s="28" t="n">
        <v>30</v>
      </c>
      <c r="F21" s="28" t="n">
        <v>2</v>
      </c>
      <c r="G21" s="29"/>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0" t="s">
        <v>25</v>
      </c>
      <c r="D22" s="28" t="n">
        <v>66</v>
      </c>
      <c r="E22" s="28" t="n">
        <v>70</v>
      </c>
      <c r="F22" s="28" t="n">
        <v>4</v>
      </c>
      <c r="G22" s="29"/>
      <c r="H22" s="4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0" t="s">
        <v>26</v>
      </c>
      <c r="D23" s="28" t="n">
        <v>52</v>
      </c>
      <c r="E23" s="28" t="n">
        <v>43</v>
      </c>
      <c r="F23" s="28" t="n">
        <v>-9</v>
      </c>
      <c r="G23" s="29"/>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0" t="s">
        <v>27</v>
      </c>
      <c r="D24" s="28" t="n">
        <v>13</v>
      </c>
      <c r="E24" s="28" t="n">
        <v>11</v>
      </c>
      <c r="F24" s="28" t="n">
        <v>-2</v>
      </c>
      <c r="G24" s="29"/>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0" t="s">
        <v>28</v>
      </c>
      <c r="D25" s="28" t="n">
        <v>58</v>
      </c>
      <c r="E25" s="28" t="n">
        <v>60</v>
      </c>
      <c r="F25" s="28" t="n">
        <v>2</v>
      </c>
      <c r="G25" s="29"/>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0" t="s">
        <v>29</v>
      </c>
      <c r="D26" s="28" t="n">
        <v>68</v>
      </c>
      <c r="E26" s="28" t="n">
        <v>57</v>
      </c>
      <c r="F26" s="28" t="n">
        <v>-11</v>
      </c>
      <c r="G26" s="29"/>
      <c r="H26" s="4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0" t="s">
        <v>30</v>
      </c>
      <c r="D27" s="28" t="n">
        <v>18</v>
      </c>
      <c r="E27" s="28" t="n">
        <v>21</v>
      </c>
      <c r="F27" s="28" t="n">
        <v>3</v>
      </c>
      <c r="G27" s="29"/>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0" t="s">
        <v>31</v>
      </c>
      <c r="D28" s="28" t="n">
        <v>8</v>
      </c>
      <c r="E28" s="28" t="n">
        <v>7</v>
      </c>
      <c r="F28" s="28" t="n">
        <v>-1</v>
      </c>
      <c r="G28" s="29"/>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0" t="s">
        <v>32</v>
      </c>
      <c r="D29" s="28" t="n">
        <v>20</v>
      </c>
      <c r="E29" s="28" t="n">
        <v>32</v>
      </c>
      <c r="F29" s="28" t="n">
        <v>12</v>
      </c>
      <c r="G29" s="29"/>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0" t="s">
        <v>33</v>
      </c>
      <c r="D30" s="28" t="n">
        <v>4</v>
      </c>
      <c r="E30" s="28" t="n">
        <v>8</v>
      </c>
      <c r="F30" s="28" t="n">
        <v>4</v>
      </c>
      <c r="G30" s="67"/>
      <c r="H30" s="4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0" t="s">
        <v>34</v>
      </c>
      <c r="D31" s="28" t="n">
        <v>1</v>
      </c>
      <c r="E31" s="28" t="s">
        <v>115</v>
      </c>
      <c r="F31" s="28" t="n">
        <v>-1</v>
      </c>
      <c r="G31" s="67"/>
      <c r="H31" s="4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12" hidden="false" customHeight="true" outlineLevel="0" collapsed="false">
      <c r="A32" s="20"/>
      <c r="B32" s="20"/>
      <c r="C32" s="30" t="s">
        <v>35</v>
      </c>
      <c r="D32" s="28" t="s">
        <v>115</v>
      </c>
      <c r="E32" s="28" t="s">
        <v>115</v>
      </c>
      <c r="F32" s="28" t="s">
        <v>115</v>
      </c>
      <c r="G32" s="6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3.95" hidden="false" customHeight="true" outlineLevel="0" collapsed="false">
      <c r="A33" s="20"/>
      <c r="B33" s="20"/>
      <c r="C33" s="20"/>
      <c r="D33" s="65"/>
      <c r="E33" s="65"/>
      <c r="F33" s="28"/>
      <c r="G33" s="29"/>
    </row>
    <row r="34" customFormat="false" ht="12.95" hidden="false" customHeight="true" outlineLevel="0" collapsed="false">
      <c r="A34" s="20"/>
      <c r="B34" s="19" t="s">
        <v>36</v>
      </c>
      <c r="C34" s="19"/>
      <c r="D34" s="65"/>
      <c r="E34" s="65"/>
      <c r="F34" s="28"/>
      <c r="G34" s="29"/>
    </row>
    <row r="35" customFormat="false" ht="12.75" hidden="false" customHeight="true" outlineLevel="0" collapsed="false">
      <c r="A35" s="20"/>
      <c r="B35" s="20"/>
      <c r="C35" s="32" t="s">
        <v>37</v>
      </c>
      <c r="D35" s="65" t="n">
        <v>63</v>
      </c>
      <c r="E35" s="65" t="n">
        <v>66</v>
      </c>
      <c r="F35" s="28" t="n">
        <v>3</v>
      </c>
      <c r="G35" s="29" t="n">
        <v>4.76190476190476</v>
      </c>
    </row>
    <row r="36" customFormat="false" ht="12.95" hidden="false" customHeight="true" outlineLevel="0" collapsed="false">
      <c r="A36" s="20"/>
      <c r="B36" s="20"/>
      <c r="C36" s="32" t="s">
        <v>38</v>
      </c>
      <c r="D36" s="65" t="n">
        <v>130</v>
      </c>
      <c r="E36" s="65" t="n">
        <v>94</v>
      </c>
      <c r="F36" s="28" t="n">
        <v>-36</v>
      </c>
      <c r="G36" s="29" t="n">
        <v>-27.6923076923077</v>
      </c>
    </row>
    <row r="37" customFormat="false" ht="12.95" hidden="false" customHeight="true" outlineLevel="0" collapsed="false">
      <c r="A37" s="20"/>
      <c r="B37" s="20"/>
      <c r="C37" s="32" t="s">
        <v>39</v>
      </c>
      <c r="D37" s="65" t="n">
        <v>78</v>
      </c>
      <c r="E37" s="65" t="n">
        <v>64</v>
      </c>
      <c r="F37" s="28" t="n">
        <v>-14</v>
      </c>
      <c r="G37" s="29" t="n">
        <v>-17.948717948718</v>
      </c>
    </row>
    <row r="38" customFormat="false" ht="12.95" hidden="false" customHeight="true" outlineLevel="0" collapsed="false">
      <c r="A38" s="20"/>
      <c r="B38" s="20"/>
      <c r="C38" s="32" t="s">
        <v>40</v>
      </c>
      <c r="D38" s="65" t="n">
        <v>244</v>
      </c>
      <c r="E38" s="65" t="n">
        <v>272</v>
      </c>
      <c r="F38" s="28" t="n">
        <v>28</v>
      </c>
      <c r="G38" s="29" t="n">
        <v>11.4754098360656</v>
      </c>
    </row>
    <row r="39" customFormat="false" ht="3.95" hidden="false" customHeight="true" outlineLevel="0" collapsed="false">
      <c r="A39" s="20"/>
      <c r="B39" s="20"/>
      <c r="C39" s="20"/>
      <c r="D39" s="65"/>
      <c r="E39" s="65"/>
      <c r="F39" s="28"/>
      <c r="G39" s="29"/>
    </row>
    <row r="40" customFormat="false" ht="12.75" hidden="false" customHeight="true" outlineLevel="0" collapsed="false">
      <c r="A40" s="20"/>
      <c r="B40" s="19" t="s">
        <v>54</v>
      </c>
      <c r="C40" s="20"/>
      <c r="D40" s="68"/>
      <c r="E40" s="68"/>
      <c r="F40" s="26"/>
      <c r="G40" s="27"/>
    </row>
    <row r="41" customFormat="false" ht="12.75" hidden="false" customHeight="true" outlineLevel="0" collapsed="false">
      <c r="A41" s="20"/>
      <c r="B41" s="20"/>
      <c r="C41" s="20" t="s">
        <v>55</v>
      </c>
      <c r="D41" s="65" t="n">
        <v>484</v>
      </c>
      <c r="E41" s="65" t="n">
        <v>461</v>
      </c>
      <c r="F41" s="28" t="n">
        <v>-23</v>
      </c>
      <c r="G41" s="29" t="n">
        <v>-4.75206611570248</v>
      </c>
    </row>
    <row r="42" customFormat="false" ht="12.75" hidden="false" customHeight="true" outlineLevel="0" collapsed="false">
      <c r="A42" s="20"/>
      <c r="B42" s="20"/>
      <c r="C42" s="20" t="s">
        <v>56</v>
      </c>
      <c r="D42" s="65" t="n">
        <v>31</v>
      </c>
      <c r="E42" s="65" t="n">
        <v>35</v>
      </c>
      <c r="F42" s="28" t="n">
        <v>4</v>
      </c>
      <c r="G42" s="29" t="n">
        <v>12.9032258064516</v>
      </c>
    </row>
    <row r="43" customFormat="false" ht="3.95" hidden="false" customHeight="true" outlineLevel="0" collapsed="false">
      <c r="A43" s="20"/>
      <c r="B43" s="20"/>
      <c r="C43" s="20"/>
      <c r="D43" s="28"/>
      <c r="E43" s="28"/>
      <c r="F43" s="28"/>
      <c r="G43" s="29"/>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12" hidden="false" customHeight="true" outlineLevel="0" collapsed="false">
      <c r="A44" s="20"/>
      <c r="B44" s="19" t="s">
        <v>57</v>
      </c>
      <c r="C44" s="20"/>
      <c r="D44" s="26"/>
      <c r="E44" s="26"/>
      <c r="F44" s="26"/>
      <c r="G44" s="27"/>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20"/>
      <c r="C45" s="20" t="s">
        <v>58</v>
      </c>
      <c r="D45" s="28" t="n">
        <v>457</v>
      </c>
      <c r="E45" s="28" t="n">
        <v>440</v>
      </c>
      <c r="F45" s="28" t="n">
        <v>-17</v>
      </c>
      <c r="G45" s="29" t="n">
        <v>-3.7199124726477</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20" t="s">
        <v>59</v>
      </c>
      <c r="D46" s="28" t="n">
        <v>58</v>
      </c>
      <c r="E46" s="28" t="n">
        <v>56</v>
      </c>
      <c r="F46" s="28" t="n">
        <v>-2</v>
      </c>
      <c r="G46" s="29" t="n">
        <v>-3.44827586206897</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3.95" hidden="false" customHeight="true" outlineLevel="0" collapsed="false">
      <c r="A47" s="20"/>
      <c r="B47" s="20"/>
      <c r="C47" s="20"/>
      <c r="D47" s="65"/>
      <c r="E47" s="65"/>
      <c r="F47" s="28"/>
      <c r="G47" s="29"/>
    </row>
    <row r="48" customFormat="false" ht="12.95" hidden="false" customHeight="true" outlineLevel="0" collapsed="false">
      <c r="A48" s="20"/>
      <c r="B48" s="19" t="s">
        <v>116</v>
      </c>
      <c r="C48" s="19"/>
      <c r="D48" s="65"/>
      <c r="E48" s="65"/>
      <c r="F48" s="28"/>
      <c r="G48" s="29"/>
    </row>
    <row r="49" customFormat="false" ht="12.75" hidden="false" customHeight="true" outlineLevel="0" collapsed="false">
      <c r="A49" s="20"/>
      <c r="B49" s="20"/>
      <c r="C49" s="32" t="s">
        <v>117</v>
      </c>
      <c r="D49" s="65" t="n">
        <v>224</v>
      </c>
      <c r="E49" s="65" t="n">
        <v>232</v>
      </c>
      <c r="F49" s="28" t="n">
        <v>8</v>
      </c>
      <c r="G49" s="29" t="n">
        <v>3.57142857142857</v>
      </c>
    </row>
    <row r="50" customFormat="false" ht="12.95" hidden="false" customHeight="true" outlineLevel="0" collapsed="false">
      <c r="A50" s="20"/>
      <c r="B50" s="20"/>
      <c r="C50" s="32" t="s">
        <v>65</v>
      </c>
      <c r="D50" s="65" t="n">
        <v>72</v>
      </c>
      <c r="E50" s="65" t="n">
        <v>88</v>
      </c>
      <c r="F50" s="28" t="n">
        <v>16</v>
      </c>
      <c r="G50" s="29" t="n">
        <v>22.2222222222222</v>
      </c>
    </row>
    <row r="51" customFormat="false" ht="12.95" hidden="false" customHeight="true" outlineLevel="0" collapsed="false">
      <c r="A51" s="20"/>
      <c r="B51" s="20"/>
      <c r="C51" s="32" t="s">
        <v>118</v>
      </c>
      <c r="D51" s="65" t="n">
        <v>68</v>
      </c>
      <c r="E51" s="65" t="n">
        <v>66</v>
      </c>
      <c r="F51" s="28" t="n">
        <v>-2</v>
      </c>
      <c r="G51" s="29" t="n">
        <v>-2.94117647058824</v>
      </c>
    </row>
    <row r="52" customFormat="false" ht="12.95" hidden="false" customHeight="true" outlineLevel="0" collapsed="false">
      <c r="A52" s="20"/>
      <c r="B52" s="20"/>
      <c r="C52" s="32" t="s">
        <v>62</v>
      </c>
      <c r="D52" s="65" t="n">
        <v>52</v>
      </c>
      <c r="E52" s="65" t="n">
        <v>50</v>
      </c>
      <c r="F52" s="28" t="n">
        <v>-2</v>
      </c>
      <c r="G52" s="29" t="n">
        <v>-3.84615384615385</v>
      </c>
    </row>
    <row r="53" customFormat="false" ht="12.95" hidden="false" customHeight="true" outlineLevel="0" collapsed="false">
      <c r="A53" s="20"/>
      <c r="B53" s="20"/>
      <c r="C53" s="32" t="s">
        <v>119</v>
      </c>
      <c r="D53" s="65" t="n">
        <v>56</v>
      </c>
      <c r="E53" s="65" t="n">
        <v>26</v>
      </c>
      <c r="F53" s="28" t="n">
        <v>-30</v>
      </c>
      <c r="G53" s="29" t="n">
        <v>-53.5714285714286</v>
      </c>
    </row>
    <row r="54" customFormat="false" ht="12.95" hidden="false" customHeight="true" outlineLevel="0" collapsed="false">
      <c r="A54" s="20"/>
      <c r="B54" s="20"/>
      <c r="C54" s="32" t="s">
        <v>120</v>
      </c>
      <c r="D54" s="65" t="n">
        <v>12</v>
      </c>
      <c r="E54" s="65" t="n">
        <v>5</v>
      </c>
      <c r="F54" s="28" t="n">
        <v>-7</v>
      </c>
      <c r="G54" s="29" t="n">
        <v>-58.3333333333333</v>
      </c>
    </row>
    <row r="55" customFormat="false" ht="12.95" hidden="false" customHeight="true" outlineLevel="0" collapsed="false">
      <c r="A55" s="20"/>
      <c r="B55" s="20"/>
      <c r="C55" s="32" t="s">
        <v>66</v>
      </c>
      <c r="D55" s="28" t="n">
        <v>31</v>
      </c>
      <c r="E55" s="28" t="n">
        <v>29</v>
      </c>
      <c r="F55" s="28" t="n">
        <v>-2</v>
      </c>
      <c r="G55" s="29" t="n">
        <v>-6.45161290322581</v>
      </c>
    </row>
    <row r="56" customFormat="false" ht="3.95" hidden="false" customHeight="true" outlineLevel="0" collapsed="false">
      <c r="A56" s="20"/>
      <c r="B56" s="20"/>
      <c r="C56" s="20"/>
      <c r="D56" s="28"/>
      <c r="E56" s="28"/>
      <c r="F56" s="28"/>
      <c r="G56" s="29"/>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12" hidden="false" customHeight="true" outlineLevel="0" collapsed="false">
      <c r="A57" s="20"/>
      <c r="B57" s="19" t="s">
        <v>67</v>
      </c>
      <c r="C57" s="20"/>
      <c r="D57" s="26"/>
      <c r="E57" s="26"/>
      <c r="F57" s="26"/>
      <c r="G57" s="27"/>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row>
    <row r="58" customFormat="false" ht="12" hidden="false" customHeight="true" outlineLevel="0" collapsed="false">
      <c r="A58" s="20"/>
      <c r="B58" s="20"/>
      <c r="C58" s="32" t="s">
        <v>73</v>
      </c>
      <c r="D58" s="65" t="n">
        <v>223</v>
      </c>
      <c r="E58" s="65" t="n">
        <v>233</v>
      </c>
      <c r="F58" s="28" t="n">
        <v>10</v>
      </c>
      <c r="G58" s="29" t="n">
        <v>4.48430493273543</v>
      </c>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row>
    <row r="59" customFormat="false" ht="12" hidden="false" customHeight="true" outlineLevel="0" collapsed="false">
      <c r="A59" s="20"/>
      <c r="B59" s="20"/>
      <c r="C59" s="32" t="s">
        <v>74</v>
      </c>
      <c r="D59" s="65" t="n">
        <v>188</v>
      </c>
      <c r="E59" s="65" t="n">
        <v>152</v>
      </c>
      <c r="F59" s="28" t="n">
        <v>-36</v>
      </c>
      <c r="G59" s="29" t="n">
        <v>-19.1489361702128</v>
      </c>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12" hidden="false" customHeight="true" outlineLevel="0" collapsed="false">
      <c r="A60" s="20"/>
      <c r="B60" s="20"/>
      <c r="C60" s="32" t="s">
        <v>71</v>
      </c>
      <c r="D60" s="65" t="n">
        <v>64</v>
      </c>
      <c r="E60" s="65" t="n">
        <v>72</v>
      </c>
      <c r="F60" s="28" t="n">
        <v>8</v>
      </c>
      <c r="G60" s="29" t="n">
        <v>12.5</v>
      </c>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12" hidden="false" customHeight="true" outlineLevel="0" collapsed="false">
      <c r="A61" s="20"/>
      <c r="B61" s="20"/>
      <c r="C61" s="32" t="s">
        <v>121</v>
      </c>
      <c r="D61" s="65" t="n">
        <v>14</v>
      </c>
      <c r="E61" s="65" t="n">
        <v>17</v>
      </c>
      <c r="F61" s="28" t="n">
        <v>3</v>
      </c>
      <c r="G61" s="29" t="n">
        <v>21.4285714285714</v>
      </c>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20"/>
      <c r="C62" s="32" t="s">
        <v>75</v>
      </c>
      <c r="D62" s="65" t="n">
        <v>26</v>
      </c>
      <c r="E62" s="65" t="n">
        <v>22</v>
      </c>
      <c r="F62" s="28" t="n">
        <v>-4</v>
      </c>
      <c r="G62" s="29" t="n">
        <v>-15.3846153846154</v>
      </c>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8.25" hidden="false" customHeight="true" outlineLevel="0" collapsed="false">
      <c r="A63" s="20"/>
      <c r="B63" s="20"/>
      <c r="C63" s="20"/>
      <c r="D63" s="65"/>
      <c r="E63" s="65"/>
      <c r="F63" s="28"/>
      <c r="G63" s="29"/>
    </row>
    <row r="64" customFormat="false" ht="19.5" hidden="false" customHeight="true" outlineLevel="0" collapsed="false">
      <c r="A64" s="69" t="s">
        <v>122</v>
      </c>
      <c r="B64" s="70"/>
      <c r="C64" s="71"/>
      <c r="D64" s="72" t="n">
        <v>3.6565469804857</v>
      </c>
      <c r="E64" s="72" t="n">
        <v>3.41174433681376</v>
      </c>
      <c r="F64" s="72" t="n">
        <v>-0.244802643671938</v>
      </c>
      <c r="G64" s="73" t="n">
        <v>-6.69491312373131</v>
      </c>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row>
    <row r="65" customFormat="false" ht="14.25" hidden="false" customHeight="true" outlineLevel="0" collapsed="false">
      <c r="A65" s="20"/>
      <c r="B65" s="19" t="s">
        <v>36</v>
      </c>
      <c r="C65" s="19"/>
      <c r="D65" s="28"/>
      <c r="E65" s="28"/>
      <c r="F65" s="55"/>
      <c r="G65" s="29"/>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2" hidden="false" customHeight="true" outlineLevel="0" collapsed="false">
      <c r="A66" s="20"/>
      <c r="B66" s="20"/>
      <c r="C66" s="32" t="s">
        <v>37</v>
      </c>
      <c r="D66" s="74" t="n">
        <v>9.99349106477998</v>
      </c>
      <c r="E66" s="74" t="n">
        <v>10.2420975815847</v>
      </c>
      <c r="F66" s="55" t="n">
        <v>0.248606516804726</v>
      </c>
      <c r="G66" s="29" t="n">
        <v>2.48768438569869</v>
      </c>
      <c r="H66" s="4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32" t="s">
        <v>38</v>
      </c>
      <c r="D67" s="74" t="n">
        <v>6.967544609088</v>
      </c>
      <c r="E67" s="74" t="n">
        <v>4.8956325359051</v>
      </c>
      <c r="F67" s="55" t="n">
        <v>-2.0719120731829</v>
      </c>
      <c r="G67" s="29" t="n">
        <v>-29.7366172651472</v>
      </c>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12" hidden="false" customHeight="true" outlineLevel="0" collapsed="false">
      <c r="A68" s="20"/>
      <c r="B68" s="20"/>
      <c r="C68" s="32" t="s">
        <v>39</v>
      </c>
      <c r="D68" s="74" t="n">
        <v>10.8571512087976</v>
      </c>
      <c r="E68" s="74" t="n">
        <v>8.6209199257033</v>
      </c>
      <c r="F68" s="55" t="n">
        <v>-2.23623128309434</v>
      </c>
      <c r="G68" s="29" t="n">
        <v>-20.5968512373881</v>
      </c>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20"/>
      <c r="C69" s="32" t="s">
        <v>40</v>
      </c>
      <c r="D69" s="74" t="n">
        <v>2.24477181994269</v>
      </c>
      <c r="E69" s="74" t="n">
        <v>2.42183361284187</v>
      </c>
      <c r="F69" s="55" t="n">
        <v>0.177061792899179</v>
      </c>
      <c r="G69" s="29" t="n">
        <v>7.88774125397297</v>
      </c>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3.95" hidden="false" customHeight="true" outlineLevel="0" collapsed="false">
      <c r="A70" s="20"/>
      <c r="B70" s="20"/>
      <c r="C70" s="20"/>
      <c r="D70" s="65"/>
      <c r="E70" s="65"/>
      <c r="F70" s="28"/>
      <c r="G70" s="29"/>
    </row>
    <row r="71" customFormat="false" ht="12.75" hidden="false" customHeight="true" outlineLevel="0" collapsed="false">
      <c r="A71" s="20"/>
      <c r="B71" s="19" t="s">
        <v>54</v>
      </c>
      <c r="C71" s="20"/>
      <c r="D71" s="68"/>
      <c r="E71" s="68"/>
      <c r="F71" s="26"/>
      <c r="G71" s="27"/>
    </row>
    <row r="72" customFormat="false" ht="12.75" hidden="false" customHeight="true" outlineLevel="0" collapsed="false">
      <c r="A72" s="20"/>
      <c r="B72" s="20"/>
      <c r="C72" s="20" t="s">
        <v>55</v>
      </c>
      <c r="D72" s="74" t="n">
        <v>6.57313603819249</v>
      </c>
      <c r="E72" s="74" t="n">
        <v>6.06268009258615</v>
      </c>
      <c r="F72" s="55" t="n">
        <v>-0.510455945606338</v>
      </c>
      <c r="G72" s="29" t="n">
        <v>-7.76579006794306</v>
      </c>
    </row>
    <row r="73" customFormat="false" ht="12.75" hidden="false" customHeight="true" outlineLevel="0" collapsed="false">
      <c r="A73" s="20"/>
      <c r="B73" s="20"/>
      <c r="C73" s="20" t="s">
        <v>56</v>
      </c>
      <c r="D73" s="74" t="n">
        <v>0.461239382477717</v>
      </c>
      <c r="E73" s="74" t="n">
        <v>0.504750422548211</v>
      </c>
      <c r="F73" s="55" t="n">
        <v>0.0435110400704939</v>
      </c>
      <c r="G73" s="29" t="n">
        <v>9.4335049701867</v>
      </c>
    </row>
    <row r="74" customFormat="false" ht="6.75" hidden="false" customHeight="true" outlineLevel="0" collapsed="false"/>
    <row r="75" customFormat="false" ht="12" hidden="false" customHeight="true" outlineLevel="0" collapsed="false">
      <c r="A75" s="34" t="s">
        <v>76</v>
      </c>
      <c r="B75" s="34"/>
      <c r="C75" s="34"/>
      <c r="D75" s="34"/>
      <c r="E75" s="34"/>
      <c r="F75" s="34"/>
      <c r="G75" s="34"/>
    </row>
    <row r="76" customFormat="false" ht="24" hidden="false" customHeight="true" outlineLevel="0" collapsed="false">
      <c r="A76" s="35" t="s">
        <v>77</v>
      </c>
      <c r="B76" s="35"/>
      <c r="C76" s="35"/>
      <c r="D76" s="35"/>
      <c r="E76" s="35"/>
      <c r="F76" s="35"/>
      <c r="G76" s="35"/>
    </row>
    <row r="77" customFormat="false" ht="34.5" hidden="false" customHeight="true" outlineLevel="0" collapsed="false">
      <c r="A77" s="35" t="s">
        <v>123</v>
      </c>
      <c r="B77" s="35"/>
      <c r="C77" s="35"/>
      <c r="D77" s="35"/>
      <c r="E77" s="35"/>
      <c r="F77" s="35"/>
      <c r="G77" s="35"/>
    </row>
  </sheetData>
  <mergeCells count="7">
    <mergeCell ref="A1:C1"/>
    <mergeCell ref="A3:C3"/>
    <mergeCell ref="D4:E4"/>
    <mergeCell ref="F4:G4"/>
    <mergeCell ref="A75:G75"/>
    <mergeCell ref="A76:G76"/>
    <mergeCell ref="A77:G77"/>
  </mergeCells>
  <printOptions headings="false" gridLines="false" gridLinesSet="true" horizontalCentered="true" verticalCentered="false"/>
  <pageMargins left="0.236111111111111" right="0.236111111111111" top="0.35416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5</v>
      </c>
      <c r="E5" s="21" t="n">
        <v>2016</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20.25" hidden="false" customHeight="true" outlineLevel="0" collapsed="false">
      <c r="A6" s="23" t="s">
        <v>124</v>
      </c>
      <c r="B6" s="19"/>
      <c r="C6" s="20"/>
      <c r="D6" s="24" t="n">
        <v>71225</v>
      </c>
      <c r="E6" s="75" t="n">
        <v>77170</v>
      </c>
      <c r="F6" s="24" t="n">
        <v>5945</v>
      </c>
      <c r="G6" s="25" t="n">
        <v>8.34678834678835</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row>
    <row r="7" customFormat="false" ht="12" hidden="false" customHeight="true" outlineLevel="0" collapsed="false">
      <c r="A7" s="20"/>
      <c r="B7" s="19" t="s">
        <v>8</v>
      </c>
      <c r="C7" s="20"/>
      <c r="D7" s="26"/>
      <c r="E7" s="76"/>
      <c r="F7" s="26"/>
      <c r="G7" s="27"/>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2" hidden="false" customHeight="true" outlineLevel="0" collapsed="false">
      <c r="A8" s="20"/>
      <c r="B8" s="20"/>
      <c r="C8" s="20" t="s">
        <v>9</v>
      </c>
      <c r="D8" s="28" t="n">
        <v>70181</v>
      </c>
      <c r="E8" s="49" t="n">
        <v>76045</v>
      </c>
      <c r="F8" s="28" t="n">
        <v>5864</v>
      </c>
      <c r="G8" s="29" t="n">
        <v>8.35553782362748</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20" t="s">
        <v>10</v>
      </c>
      <c r="D9" s="28" t="n">
        <v>930</v>
      </c>
      <c r="E9" s="49" t="n">
        <v>992</v>
      </c>
      <c r="F9" s="28" t="n">
        <v>62</v>
      </c>
      <c r="G9" s="29" t="n">
        <v>6.66666666666667</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20" t="s">
        <v>11</v>
      </c>
      <c r="D10" s="28" t="n">
        <v>114</v>
      </c>
      <c r="E10" s="49" t="n">
        <v>133</v>
      </c>
      <c r="F10" s="28" t="n">
        <v>19</v>
      </c>
      <c r="G10" s="29" t="n">
        <v>16.6666666666667</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3.95" hidden="false" customHeight="true" outlineLevel="0" collapsed="false">
      <c r="A11" s="20"/>
      <c r="B11" s="20"/>
      <c r="C11" s="20"/>
      <c r="D11" s="28"/>
      <c r="E11" s="49"/>
      <c r="F11" s="28"/>
      <c r="G11" s="29"/>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19" t="s">
        <v>16</v>
      </c>
      <c r="C12" s="19"/>
      <c r="D12" s="28"/>
      <c r="E12" s="49"/>
      <c r="F12" s="28"/>
      <c r="G12" s="29"/>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12" hidden="false" customHeight="true" outlineLevel="0" collapsed="false">
      <c r="A13" s="20"/>
      <c r="B13" s="20"/>
      <c r="C13" s="66" t="s">
        <v>17</v>
      </c>
      <c r="D13" s="28" t="n">
        <v>11917</v>
      </c>
      <c r="E13" s="49" t="n">
        <v>12683</v>
      </c>
      <c r="F13" s="28" t="n">
        <v>766</v>
      </c>
      <c r="G13" s="29" t="n">
        <v>6.42779222958798</v>
      </c>
      <c r="H13" s="4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20"/>
      <c r="C14" s="66" t="s">
        <v>18</v>
      </c>
      <c r="D14" s="28" t="n">
        <v>1646</v>
      </c>
      <c r="E14" s="49" t="n">
        <v>1759</v>
      </c>
      <c r="F14" s="28" t="n">
        <v>113</v>
      </c>
      <c r="G14" s="29" t="n">
        <v>6.86512758201701</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30" t="s">
        <v>19</v>
      </c>
      <c r="D15" s="28" t="n">
        <v>1249</v>
      </c>
      <c r="E15" s="49" t="n">
        <v>1252</v>
      </c>
      <c r="F15" s="28" t="n">
        <v>3</v>
      </c>
      <c r="G15" s="29" t="n">
        <v>0.240192153722978</v>
      </c>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0" t="s">
        <v>20</v>
      </c>
      <c r="D16" s="28" t="n">
        <v>2271</v>
      </c>
      <c r="E16" s="49" t="n">
        <v>2665</v>
      </c>
      <c r="F16" s="28" t="n">
        <v>394</v>
      </c>
      <c r="G16" s="29" t="n">
        <v>17.3491853808895</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0" t="s">
        <v>21</v>
      </c>
      <c r="D17" s="28" t="n">
        <v>2889</v>
      </c>
      <c r="E17" s="49" t="n">
        <v>3204</v>
      </c>
      <c r="F17" s="28" t="n">
        <v>315</v>
      </c>
      <c r="G17" s="29" t="n">
        <v>10.9034267912773</v>
      </c>
      <c r="H17" s="4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0" t="s">
        <v>22</v>
      </c>
      <c r="D18" s="28" t="n">
        <v>755</v>
      </c>
      <c r="E18" s="49" t="n">
        <v>739</v>
      </c>
      <c r="F18" s="28" t="n">
        <v>-16</v>
      </c>
      <c r="G18" s="29" t="n">
        <v>-2.11920529801325</v>
      </c>
      <c r="H18" s="44"/>
      <c r="I18" s="14"/>
      <c r="J18" s="77"/>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0" t="s">
        <v>23</v>
      </c>
      <c r="D19" s="28" t="n">
        <v>1406</v>
      </c>
      <c r="E19" s="49" t="n">
        <v>1565</v>
      </c>
      <c r="F19" s="28" t="n">
        <v>159</v>
      </c>
      <c r="G19" s="29" t="n">
        <v>11.3086770981508</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0" t="s">
        <v>24</v>
      </c>
      <c r="D20" s="28" t="n">
        <v>2363</v>
      </c>
      <c r="E20" s="49" t="n">
        <v>2457</v>
      </c>
      <c r="F20" s="28" t="n">
        <v>94</v>
      </c>
      <c r="G20" s="29" t="n">
        <v>3.97799407532797</v>
      </c>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0" t="s">
        <v>25</v>
      </c>
      <c r="D21" s="28" t="n">
        <v>15948</v>
      </c>
      <c r="E21" s="49" t="n">
        <v>17693</v>
      </c>
      <c r="F21" s="28" t="n">
        <v>1745</v>
      </c>
      <c r="G21" s="29" t="n">
        <v>10.9418108853775</v>
      </c>
      <c r="H21" s="4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0" t="s">
        <v>26</v>
      </c>
      <c r="D22" s="28" t="n">
        <v>6015</v>
      </c>
      <c r="E22" s="49" t="n">
        <v>6437</v>
      </c>
      <c r="F22" s="28" t="n">
        <v>422</v>
      </c>
      <c r="G22" s="29" t="n">
        <v>7.01579384871156</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0" t="s">
        <v>27</v>
      </c>
      <c r="D23" s="28" t="n">
        <v>748</v>
      </c>
      <c r="E23" s="49" t="n">
        <v>800</v>
      </c>
      <c r="F23" s="28" t="n">
        <v>52</v>
      </c>
      <c r="G23" s="29" t="n">
        <v>6.95187165775401</v>
      </c>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0" t="s">
        <v>28</v>
      </c>
      <c r="D24" s="28" t="n">
        <v>2762</v>
      </c>
      <c r="E24" s="49" t="n">
        <v>2895</v>
      </c>
      <c r="F24" s="28" t="n">
        <v>133</v>
      </c>
      <c r="G24" s="29" t="n">
        <v>4.81535119478639</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0" t="s">
        <v>29</v>
      </c>
      <c r="D25" s="28" t="n">
        <v>14733</v>
      </c>
      <c r="E25" s="49" t="n">
        <v>16116</v>
      </c>
      <c r="F25" s="28" t="n">
        <v>1383</v>
      </c>
      <c r="G25" s="29" t="n">
        <v>9.38709020566076</v>
      </c>
      <c r="H25" s="4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0" t="s">
        <v>30</v>
      </c>
      <c r="D26" s="28" t="n">
        <v>1973</v>
      </c>
      <c r="E26" s="49" t="n">
        <v>2251</v>
      </c>
      <c r="F26" s="28" t="n">
        <v>278</v>
      </c>
      <c r="G26" s="29" t="n">
        <v>14.09021794222</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0" t="s">
        <v>31</v>
      </c>
      <c r="D27" s="28" t="n">
        <v>741</v>
      </c>
      <c r="E27" s="49" t="n">
        <v>838</v>
      </c>
      <c r="F27" s="28" t="n">
        <v>97</v>
      </c>
      <c r="G27" s="29" t="n">
        <v>13.0904183535762</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0" t="s">
        <v>32</v>
      </c>
      <c r="D28" s="28" t="n">
        <v>3308</v>
      </c>
      <c r="E28" s="49" t="n">
        <v>3238</v>
      </c>
      <c r="F28" s="28" t="n">
        <v>-70</v>
      </c>
      <c r="G28" s="29" t="n">
        <v>-2.11608222490931</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0" t="s">
        <v>33</v>
      </c>
      <c r="D29" s="28" t="n">
        <v>308</v>
      </c>
      <c r="E29" s="49" t="n">
        <v>346</v>
      </c>
      <c r="F29" s="28" t="n">
        <v>38</v>
      </c>
      <c r="G29" s="29" t="n">
        <v>12.3376623376623</v>
      </c>
      <c r="H29" s="4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0" t="s">
        <v>34</v>
      </c>
      <c r="D30" s="28" t="n">
        <v>117</v>
      </c>
      <c r="E30" s="49" t="n">
        <v>127</v>
      </c>
      <c r="F30" s="28" t="n">
        <v>10</v>
      </c>
      <c r="G30" s="29" t="n">
        <v>8.54700854700855</v>
      </c>
      <c r="H30" s="4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0" t="s">
        <v>35</v>
      </c>
      <c r="D31" s="28" t="n">
        <v>76</v>
      </c>
      <c r="E31" s="49" t="n">
        <v>105</v>
      </c>
      <c r="F31" s="28" t="n">
        <v>29</v>
      </c>
      <c r="G31" s="29" t="n">
        <v>38.1578947368421</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3.95" hidden="false" customHeight="true" outlineLevel="0" collapsed="false">
      <c r="A32" s="20"/>
      <c r="B32" s="20"/>
      <c r="C32" s="20"/>
      <c r="D32" s="28"/>
      <c r="E32" s="49"/>
      <c r="F32" s="28"/>
      <c r="G32" s="29"/>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19" t="s">
        <v>54</v>
      </c>
      <c r="C33" s="20"/>
      <c r="D33" s="26"/>
      <c r="E33" s="76"/>
      <c r="F33" s="26"/>
      <c r="G33" s="27"/>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12" hidden="false" customHeight="true" outlineLevel="0" collapsed="false">
      <c r="A34" s="20"/>
      <c r="B34" s="20"/>
      <c r="C34" s="20" t="s">
        <v>55</v>
      </c>
      <c r="D34" s="28" t="n">
        <v>31524</v>
      </c>
      <c r="E34" s="49" t="n">
        <v>34018</v>
      </c>
      <c r="F34" s="28" t="n">
        <v>2494</v>
      </c>
      <c r="G34" s="29" t="n">
        <v>7.91143255931988</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20"/>
      <c r="C35" s="20" t="s">
        <v>56</v>
      </c>
      <c r="D35" s="28" t="n">
        <v>39701</v>
      </c>
      <c r="E35" s="49" t="n">
        <v>43152</v>
      </c>
      <c r="F35" s="28" t="n">
        <v>3451</v>
      </c>
      <c r="G35" s="29" t="n">
        <v>8.69247626004383</v>
      </c>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3.95" hidden="false" customHeight="true" outlineLevel="0" collapsed="false">
      <c r="A36" s="20"/>
      <c r="B36" s="20"/>
      <c r="C36" s="20"/>
      <c r="D36" s="28"/>
      <c r="E36" s="49"/>
      <c r="F36" s="28"/>
      <c r="G36" s="29"/>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12" hidden="false" customHeight="true" outlineLevel="0" collapsed="false">
      <c r="A37" s="20"/>
      <c r="B37" s="19" t="s">
        <v>60</v>
      </c>
      <c r="C37" s="20"/>
      <c r="D37" s="26"/>
      <c r="E37" s="76"/>
      <c r="F37" s="26"/>
      <c r="G37" s="27"/>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12" hidden="false" customHeight="true" outlineLevel="0" collapsed="false">
      <c r="A38" s="20"/>
      <c r="B38" s="20"/>
      <c r="C38" s="20" t="s">
        <v>65</v>
      </c>
      <c r="D38" s="28" t="n">
        <v>43202</v>
      </c>
      <c r="E38" s="49" t="n">
        <v>47761</v>
      </c>
      <c r="F38" s="28" t="n">
        <v>4559</v>
      </c>
      <c r="G38" s="29" t="n">
        <v>10.5527521873987</v>
      </c>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20"/>
      <c r="C39" s="20" t="s">
        <v>62</v>
      </c>
      <c r="D39" s="28" t="n">
        <v>17398</v>
      </c>
      <c r="E39" s="49" t="n">
        <v>18319</v>
      </c>
      <c r="F39" s="28" t="n">
        <v>921</v>
      </c>
      <c r="G39" s="29" t="n">
        <v>5.29371192091045</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20" t="s">
        <v>61</v>
      </c>
      <c r="D40" s="28" t="n">
        <v>5317</v>
      </c>
      <c r="E40" s="49" t="n">
        <v>5448</v>
      </c>
      <c r="F40" s="28" t="n">
        <v>131</v>
      </c>
      <c r="G40" s="29" t="n">
        <v>2.46379537333083</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20" t="s">
        <v>63</v>
      </c>
      <c r="D41" s="28" t="n">
        <v>3559</v>
      </c>
      <c r="E41" s="49" t="n">
        <v>3947</v>
      </c>
      <c r="F41" s="28" t="n">
        <v>388</v>
      </c>
      <c r="G41" s="29" t="n">
        <v>10.901938746839</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20" t="s">
        <v>66</v>
      </c>
      <c r="D42" s="28" t="n">
        <v>1749</v>
      </c>
      <c r="E42" s="49" t="n">
        <v>1695</v>
      </c>
      <c r="F42" s="28" t="n">
        <v>-54</v>
      </c>
      <c r="G42" s="29" t="n">
        <v>-3.08747855917667</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3.95" hidden="false" customHeight="true" outlineLevel="0" collapsed="false">
      <c r="A43" s="20"/>
      <c r="B43" s="20"/>
      <c r="C43" s="20"/>
      <c r="D43" s="28"/>
      <c r="E43" s="49"/>
      <c r="F43" s="28"/>
      <c r="G43" s="29"/>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12" hidden="false" customHeight="true" outlineLevel="0" collapsed="false">
      <c r="A44" s="20"/>
      <c r="B44" s="19" t="s">
        <v>67</v>
      </c>
      <c r="C44" s="20"/>
      <c r="D44" s="26"/>
      <c r="E44" s="76"/>
      <c r="F44" s="26"/>
      <c r="G44" s="27"/>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20"/>
      <c r="C45" s="20" t="s">
        <v>68</v>
      </c>
      <c r="D45" s="28" t="n">
        <v>38559</v>
      </c>
      <c r="E45" s="49" t="n">
        <v>41551</v>
      </c>
      <c r="F45" s="28" t="n">
        <v>2992</v>
      </c>
      <c r="G45" s="29" t="n">
        <v>7.7595373323997</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20" t="s">
        <v>69</v>
      </c>
      <c r="D46" s="28" t="n">
        <v>15247</v>
      </c>
      <c r="E46" s="49" t="n">
        <v>16295</v>
      </c>
      <c r="F46" s="28" t="n">
        <v>1048</v>
      </c>
      <c r="G46" s="29" t="n">
        <v>6.87348330819178</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20" t="s">
        <v>70</v>
      </c>
      <c r="D47" s="28" t="n">
        <v>8167</v>
      </c>
      <c r="E47" s="49" t="n">
        <v>8578</v>
      </c>
      <c r="F47" s="28" t="n">
        <v>411</v>
      </c>
      <c r="G47" s="29" t="n">
        <v>5.03244765519775</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12" hidden="false" customHeight="true" outlineLevel="0" collapsed="false">
      <c r="A48" s="20"/>
      <c r="B48" s="20"/>
      <c r="C48" s="20" t="s">
        <v>71</v>
      </c>
      <c r="D48" s="28" t="n">
        <v>3391</v>
      </c>
      <c r="E48" s="49" t="n">
        <v>4365</v>
      </c>
      <c r="F48" s="28" t="n">
        <v>974</v>
      </c>
      <c r="G48" s="29" t="n">
        <v>28.7230905337659</v>
      </c>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20"/>
      <c r="C49" s="20" t="s">
        <v>74</v>
      </c>
      <c r="D49" s="28" t="n">
        <v>4126</v>
      </c>
      <c r="E49" s="49" t="n">
        <v>4499</v>
      </c>
      <c r="F49" s="28" t="n">
        <v>373</v>
      </c>
      <c r="G49" s="29" t="n">
        <v>9.04023267086767</v>
      </c>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20" t="s">
        <v>75</v>
      </c>
      <c r="D50" s="28" t="n">
        <v>1735</v>
      </c>
      <c r="E50" s="49" t="n">
        <v>1882</v>
      </c>
      <c r="F50" s="28" t="n">
        <v>147</v>
      </c>
      <c r="G50" s="29" t="n">
        <v>8.47262247838617</v>
      </c>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9.75" hidden="false" customHeight="true" outlineLevel="0" collapsed="false">
      <c r="A51" s="20"/>
      <c r="B51" s="20"/>
      <c r="C51" s="20"/>
      <c r="D51" s="28"/>
      <c r="E51" s="49"/>
      <c r="F51" s="28"/>
      <c r="G51" s="29"/>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customFormat="false" ht="20.25" hidden="false" customHeight="true" outlineLevel="0" collapsed="false">
      <c r="A52" s="78" t="s">
        <v>125</v>
      </c>
      <c r="B52" s="79"/>
      <c r="C52" s="80"/>
      <c r="D52" s="81" t="n">
        <v>528.259076330138</v>
      </c>
      <c r="E52" s="82" t="n">
        <v>553.17698055864</v>
      </c>
      <c r="F52" s="81" t="n">
        <v>24.9179042285015</v>
      </c>
      <c r="G52" s="83" t="n">
        <v>4.71698553702254</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row>
    <row r="53" customFormat="false" ht="3.95" hidden="false" customHeight="true" outlineLevel="0" collapsed="false">
      <c r="A53" s="20"/>
      <c r="B53" s="20"/>
      <c r="C53" s="20"/>
      <c r="D53" s="84"/>
      <c r="E53" s="85"/>
      <c r="F53" s="84"/>
      <c r="G53" s="29"/>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row>
    <row r="54" customFormat="false" ht="12" hidden="false" customHeight="true" outlineLevel="0" collapsed="false">
      <c r="A54" s="20"/>
      <c r="B54" s="19" t="s">
        <v>54</v>
      </c>
      <c r="C54" s="20"/>
      <c r="D54" s="86"/>
      <c r="E54" s="87"/>
      <c r="F54" s="86"/>
      <c r="G54" s="27"/>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row>
    <row r="55" customFormat="false" ht="12" hidden="false" customHeight="true" outlineLevel="0" collapsed="false">
      <c r="A55" s="20"/>
      <c r="B55" s="20"/>
      <c r="C55" s="20" t="s">
        <v>55</v>
      </c>
      <c r="D55" s="84" t="n">
        <v>453.187943863153</v>
      </c>
      <c r="E55" s="85" t="n">
        <v>472.222998664294</v>
      </c>
      <c r="F55" s="84" t="n">
        <v>19.0350548011404</v>
      </c>
      <c r="G55" s="29" t="n">
        <v>4.20025622016289</v>
      </c>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row>
    <row r="56" customFormat="false" ht="12" hidden="false" customHeight="true" outlineLevel="0" collapsed="false">
      <c r="A56" s="20"/>
      <c r="B56" s="20"/>
      <c r="C56" s="20" t="s">
        <v>56</v>
      </c>
      <c r="D56" s="84" t="n">
        <v>608.266097095942</v>
      </c>
      <c r="E56" s="85" t="n">
        <v>639.617936783034</v>
      </c>
      <c r="F56" s="84" t="n">
        <v>31.3518396870923</v>
      </c>
      <c r="G56" s="29" t="n">
        <v>5.15429675215766</v>
      </c>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9.75" hidden="false" customHeight="true" outlineLevel="0" collapsed="false">
      <c r="E57" s="88"/>
    </row>
    <row r="58" customFormat="false" ht="20.25" hidden="false" customHeight="true" outlineLevel="0" collapsed="false">
      <c r="A58" s="78" t="s">
        <v>126</v>
      </c>
      <c r="B58" s="79"/>
      <c r="C58" s="80"/>
      <c r="D58" s="89" t="n">
        <v>114</v>
      </c>
      <c r="E58" s="90" t="n">
        <v>133</v>
      </c>
      <c r="F58" s="89" t="n">
        <v>19</v>
      </c>
      <c r="G58" s="83" t="n">
        <v>16.6666666666667</v>
      </c>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row>
    <row r="59" customFormat="false" ht="3.95" hidden="false" customHeight="true" outlineLevel="0" collapsed="false">
      <c r="A59" s="20"/>
      <c r="B59" s="20"/>
      <c r="C59" s="20"/>
      <c r="D59" s="28"/>
      <c r="E59" s="49"/>
      <c r="F59" s="28"/>
      <c r="G59" s="29"/>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12" hidden="false" customHeight="true" outlineLevel="0" collapsed="false">
      <c r="A60" s="20"/>
      <c r="B60" s="19" t="s">
        <v>54</v>
      </c>
      <c r="C60" s="20"/>
      <c r="D60" s="26"/>
      <c r="E60" s="76"/>
      <c r="F60" s="26"/>
      <c r="G60" s="27"/>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12" hidden="false" customHeight="true" outlineLevel="0" collapsed="false">
      <c r="A61" s="20"/>
      <c r="B61" s="20"/>
      <c r="C61" s="20" t="s">
        <v>55</v>
      </c>
      <c r="D61" s="28" t="n">
        <v>94</v>
      </c>
      <c r="E61" s="49" t="n">
        <v>110</v>
      </c>
      <c r="F61" s="28" t="n">
        <v>16</v>
      </c>
      <c r="G61" s="29" t="n">
        <v>17.0212765957447</v>
      </c>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20"/>
      <c r="C62" s="20" t="s">
        <v>56</v>
      </c>
      <c r="D62" s="28" t="n">
        <v>20</v>
      </c>
      <c r="E62" s="49" t="n">
        <v>23</v>
      </c>
      <c r="F62" s="28" t="n">
        <v>3</v>
      </c>
      <c r="G62" s="29" t="n">
        <v>15</v>
      </c>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3.95" hidden="false" customHeight="true" outlineLevel="0" collapsed="false">
      <c r="A63" s="20"/>
      <c r="B63" s="20"/>
      <c r="C63" s="20"/>
      <c r="D63" s="28"/>
      <c r="E63" s="49"/>
      <c r="F63" s="28"/>
      <c r="G63" s="29"/>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row>
    <row r="64" customFormat="false" ht="12" hidden="false" customHeight="true" outlineLevel="0" collapsed="false">
      <c r="A64" s="20"/>
      <c r="B64" s="19" t="s">
        <v>60</v>
      </c>
      <c r="C64" s="20"/>
      <c r="D64" s="26"/>
      <c r="E64" s="76"/>
      <c r="F64" s="26"/>
      <c r="G64" s="27"/>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row>
    <row r="65" customFormat="false" ht="12" hidden="false" customHeight="true" outlineLevel="0" collapsed="false">
      <c r="A65" s="20"/>
      <c r="B65" s="20"/>
      <c r="C65" s="20" t="s">
        <v>65</v>
      </c>
      <c r="D65" s="28" t="n">
        <v>101</v>
      </c>
      <c r="E65" s="49" t="n">
        <v>120</v>
      </c>
      <c r="F65" s="28" t="n">
        <v>19</v>
      </c>
      <c r="G65" s="29" t="n">
        <v>18.8118811881188</v>
      </c>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2" hidden="false" customHeight="true" outlineLevel="0" collapsed="false">
      <c r="A66" s="20"/>
      <c r="B66" s="20"/>
      <c r="C66" s="20" t="s">
        <v>117</v>
      </c>
      <c r="D66" s="28" t="n">
        <v>11</v>
      </c>
      <c r="E66" s="49" t="n">
        <v>11</v>
      </c>
      <c r="F66" s="28" t="n">
        <v>0</v>
      </c>
      <c r="G66" s="29" t="n">
        <v>0</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20" t="s">
        <v>66</v>
      </c>
      <c r="D67" s="28" t="n">
        <v>2</v>
      </c>
      <c r="E67" s="49" t="n">
        <v>2</v>
      </c>
      <c r="F67" s="28" t="n">
        <v>0</v>
      </c>
      <c r="G67" s="29" t="s">
        <v>115</v>
      </c>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3.95" hidden="false" customHeight="true" outlineLevel="0" collapsed="false">
      <c r="A68" s="20"/>
      <c r="B68" s="20"/>
      <c r="C68" s="20"/>
      <c r="D68" s="28"/>
      <c r="E68" s="49"/>
      <c r="F68" s="28"/>
      <c r="G68" s="29"/>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19" t="s">
        <v>67</v>
      </c>
      <c r="C69" s="20"/>
      <c r="D69" s="26"/>
      <c r="E69" s="76"/>
      <c r="F69" s="26"/>
      <c r="G69" s="27"/>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12" hidden="false" customHeight="true" outlineLevel="0" collapsed="false">
      <c r="A70" s="20"/>
      <c r="B70" s="20"/>
      <c r="C70" s="20" t="s">
        <v>71</v>
      </c>
      <c r="D70" s="28" t="n">
        <v>22</v>
      </c>
      <c r="E70" s="49" t="n">
        <v>22</v>
      </c>
      <c r="F70" s="28" t="n">
        <v>0</v>
      </c>
      <c r="G70" s="29" t="n">
        <v>0</v>
      </c>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row>
    <row r="71" customFormat="false" ht="12" hidden="false" customHeight="true" outlineLevel="0" collapsed="false">
      <c r="A71" s="20"/>
      <c r="B71" s="20"/>
      <c r="C71" s="20" t="s">
        <v>73</v>
      </c>
      <c r="D71" s="28" t="n">
        <v>11</v>
      </c>
      <c r="E71" s="49" t="n">
        <v>11</v>
      </c>
      <c r="F71" s="28" t="n">
        <v>0</v>
      </c>
      <c r="G71" s="29" t="n">
        <v>0</v>
      </c>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row>
    <row r="72" customFormat="false" ht="12" hidden="false" customHeight="true" outlineLevel="0" collapsed="false">
      <c r="A72" s="20"/>
      <c r="B72" s="20"/>
      <c r="C72" s="20" t="s">
        <v>74</v>
      </c>
      <c r="D72" s="28" t="n">
        <v>79</v>
      </c>
      <c r="E72" s="49" t="n">
        <v>100</v>
      </c>
      <c r="F72" s="28" t="n">
        <v>21</v>
      </c>
      <c r="G72" s="29" t="n">
        <v>26.5822784810127</v>
      </c>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row>
    <row r="73" customFormat="false" ht="12" hidden="false" customHeight="true" outlineLevel="0" collapsed="false">
      <c r="A73" s="20"/>
      <c r="B73" s="20"/>
      <c r="C73" s="20" t="s">
        <v>75</v>
      </c>
      <c r="D73" s="28" t="n">
        <v>2</v>
      </c>
      <c r="E73" s="49" t="s">
        <v>115</v>
      </c>
      <c r="F73" s="28" t="n">
        <v>-2</v>
      </c>
      <c r="G73" s="29" t="s">
        <v>115</v>
      </c>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row>
    <row r="74" customFormat="false" ht="6.75" hidden="false" customHeight="true" outlineLevel="0" collapsed="false">
      <c r="E74" s="88"/>
    </row>
    <row r="75" customFormat="false" ht="24.75" hidden="false" customHeight="true" outlineLevel="0" collapsed="false">
      <c r="A75" s="91" t="s">
        <v>127</v>
      </c>
      <c r="B75" s="92"/>
      <c r="C75" s="93"/>
      <c r="D75" s="94" t="n">
        <v>714930</v>
      </c>
      <c r="E75" s="95" t="n">
        <v>733397</v>
      </c>
      <c r="F75" s="94" t="n">
        <v>18467</v>
      </c>
      <c r="G75" s="96" t="n">
        <v>2.58305008881988</v>
      </c>
    </row>
    <row r="76" customFormat="false" ht="12.75" hidden="false" customHeight="true" outlineLevel="0" collapsed="false">
      <c r="A76" s="34" t="s">
        <v>76</v>
      </c>
      <c r="B76" s="34"/>
      <c r="C76" s="34"/>
      <c r="D76" s="34"/>
      <c r="E76" s="34"/>
      <c r="F76" s="34"/>
      <c r="G76" s="34"/>
    </row>
    <row r="77" customFormat="false" ht="47.25" hidden="false" customHeight="true" outlineLevel="0" collapsed="false">
      <c r="A77" s="35" t="s">
        <v>128</v>
      </c>
      <c r="B77" s="35"/>
      <c r="C77" s="35"/>
      <c r="D77" s="35"/>
      <c r="E77" s="35"/>
      <c r="F77" s="35"/>
      <c r="G77" s="35"/>
    </row>
  </sheetData>
  <mergeCells count="6">
    <mergeCell ref="A1:C1"/>
    <mergeCell ref="A3:C3"/>
    <mergeCell ref="D4:E4"/>
    <mergeCell ref="F4:G4"/>
    <mergeCell ref="A76:G76"/>
    <mergeCell ref="A77:G77"/>
  </mergeCells>
  <printOptions headings="false" gridLines="false" gridLinesSet="true" horizontalCentered="true" verticalCentered="false"/>
  <pageMargins left="0.236111111111111" right="0.236111111111111" top="0.35416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8:40:06Z</dcterms:created>
  <dc:creator/>
  <dc:description/>
  <dc:language>en-US</dc:language>
  <cp:lastModifiedBy/>
  <dcterms:modified xsi:type="dcterms:W3CDTF">2017-10-31T08:40:12Z</dcterms:modified>
  <cp:revision>0</cp:revision>
  <dc:subject/>
  <dc:title/>
</cp:coreProperties>
</file>